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370">
  <si>
    <t xml:space="preserve">DJEČJI VRTIĆ OMIŠ</t>
  </si>
  <si>
    <t xml:space="preserve">          OMIŠ</t>
  </si>
  <si>
    <t xml:space="preserve">        PLAN NABAVE ZA POSLOVNU 2015. GODINU</t>
  </si>
  <si>
    <t xml:space="preserve">5. Rashodi za materijal i energiju</t>
  </si>
  <si>
    <t xml:space="preserve">    5.7. Materijal i sirovine</t>
  </si>
  <si>
    <t xml:space="preserve">          - utrošeni materijal za pripremu hrane djeci</t>
  </si>
  <si>
    <t xml:space="preserve">    5.7.1. Krušni proizvodi - oznaka CPV  15811000-6</t>
  </si>
  <si>
    <t xml:space="preserve">Red.</t>
  </si>
  <si>
    <t xml:space="preserve">Naziv artikla</t>
  </si>
  <si>
    <t xml:space="preserve">Vrsta</t>
  </si>
  <si>
    <t xml:space="preserve">Jedinica</t>
  </si>
  <si>
    <t xml:space="preserve">Planirana</t>
  </si>
  <si>
    <t xml:space="preserve">Jedinična</t>
  </si>
  <si>
    <t xml:space="preserve">Ukupno </t>
  </si>
  <si>
    <t xml:space="preserve">Način</t>
  </si>
  <si>
    <t xml:space="preserve">Dinamika</t>
  </si>
  <si>
    <t xml:space="preserve">Izvori sredstava</t>
  </si>
  <si>
    <t xml:space="preserve">br.</t>
  </si>
  <si>
    <t xml:space="preserve">pakiranja</t>
  </si>
  <si>
    <t xml:space="preserve">mjere</t>
  </si>
  <si>
    <t xml:space="preserve">količina</t>
  </si>
  <si>
    <t xml:space="preserve">cijena bez</t>
  </si>
  <si>
    <t xml:space="preserve">nabave</t>
  </si>
  <si>
    <t xml:space="preserve">Pozicija / račun /</t>
  </si>
  <si>
    <t xml:space="preserve">01-12/15.</t>
  </si>
  <si>
    <t xml:space="preserve">PDV-a</t>
  </si>
  <si>
    <t xml:space="preserve">u Financijskom</t>
  </si>
  <si>
    <t xml:space="preserve">planu Vrtića</t>
  </si>
  <si>
    <t xml:space="preserve">1.</t>
  </si>
  <si>
    <t xml:space="preserve">kruh polubijeli</t>
  </si>
  <si>
    <t xml:space="preserve">kom</t>
  </si>
  <si>
    <t xml:space="preserve">izravno ugova.</t>
  </si>
  <si>
    <t xml:space="preserve">kontinuirano</t>
  </si>
  <si>
    <t xml:space="preserve">2.</t>
  </si>
  <si>
    <t xml:space="preserve">kruh bijeli</t>
  </si>
  <si>
    <t xml:space="preserve">Ukupno 1 - 2: </t>
  </si>
  <si>
    <t xml:space="preserve">   5.7.2. Peciva i kolači - 15812000-3</t>
  </si>
  <si>
    <t xml:space="preserve">Ukupn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12/15.</t>
  </si>
  <si>
    <t xml:space="preserve">               </t>
  </si>
  <si>
    <t xml:space="preserve">pecivo sendvić</t>
  </si>
  <si>
    <t xml:space="preserve">sirnica</t>
  </si>
  <si>
    <t xml:space="preserve">3.</t>
  </si>
  <si>
    <t xml:space="preserve">puter štangica</t>
  </si>
  <si>
    <t xml:space="preserve">4.</t>
  </si>
  <si>
    <t xml:space="preserve">krafna sa marmeladom</t>
  </si>
  <si>
    <t xml:space="preserve">5.</t>
  </si>
  <si>
    <t xml:space="preserve">bublice</t>
  </si>
  <si>
    <t xml:space="preserve">6.</t>
  </si>
  <si>
    <t xml:space="preserve">slanci</t>
  </si>
  <si>
    <t xml:space="preserve">jkom</t>
  </si>
  <si>
    <t xml:space="preserve">Ukupno 1 - 6:</t>
  </si>
  <si>
    <t xml:space="preserve">    5.7.3. Tostirani krušni proizvodi i peciva - oznaka CPV 15821000-9</t>
  </si>
  <si>
    <t xml:space="preserve">Način </t>
  </si>
  <si>
    <t xml:space="preserve">napolitanke </t>
  </si>
  <si>
    <t xml:space="preserve">kg</t>
  </si>
  <si>
    <t xml:space="preserve">moto 360 g</t>
  </si>
  <si>
    <t xml:space="preserve">kut.</t>
  </si>
  <si>
    <t xml:space="preserve">petit buere keksi</t>
  </si>
  <si>
    <t xml:space="preserve">keksi piškote</t>
  </si>
  <si>
    <t xml:space="preserve">prezla</t>
  </si>
  <si>
    <t xml:space="preserve">čajni kolutići 800 g</t>
  </si>
  <si>
    <t xml:space="preserve">                       </t>
  </si>
  <si>
    <t xml:space="preserve">    5.7.4. Brašno od žitarica ili povrća i srodni proizvodi - oznaka CPV 15612000-1</t>
  </si>
  <si>
    <t xml:space="preserve">Red. </t>
  </si>
  <si>
    <t xml:space="preserve">obično brašno</t>
  </si>
  <si>
    <t xml:space="preserve">gustin 200 g</t>
  </si>
  <si>
    <t xml:space="preserve">Ukupno 1 - 2:</t>
  </si>
  <si>
    <t xml:space="preserve">    5.7.5. Proizvodi od zrna žitarica - oznaka CPV 15613000-8</t>
  </si>
  <si>
    <t xml:space="preserve">Vrsta </t>
  </si>
  <si>
    <t xml:space="preserve">čokolino 1/1</t>
  </si>
  <si>
    <t xml:space="preserve">čokolino crunch</t>
  </si>
  <si>
    <t xml:space="preserve">kukuruzne pahuljice</t>
  </si>
  <si>
    <t xml:space="preserve"> / cornflakes /</t>
  </si>
  <si>
    <t xml:space="preserve">pura </t>
  </si>
  <si>
    <t xml:space="preserve">griz</t>
  </si>
  <si>
    <t xml:space="preserve">Ukupno 1 - 5:</t>
  </si>
  <si>
    <t xml:space="preserve">    5.7.6. Brašnasti proizvodi - oznaka CVP 15851000-8</t>
  </si>
  <si>
    <t xml:space="preserve">Jedinica </t>
  </si>
  <si>
    <t xml:space="preserve">tjestenina s jajima za </t>
  </si>
  <si>
    <t xml:space="preserve">juhu 500 g</t>
  </si>
  <si>
    <t xml:space="preserve">                                                                                                       </t>
  </si>
  <si>
    <t xml:space="preserve">umake 500 g</t>
  </si>
  <si>
    <t xml:space="preserve">njoke </t>
  </si>
  <si>
    <t xml:space="preserve">valjušci</t>
  </si>
  <si>
    <t xml:space="preserve">tjestenina bez jaja</t>
  </si>
  <si>
    <t xml:space="preserve">tjestenina lazanje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5.7.7. Svježe povrće - oznaka CVP 03221000-6 + BA04-1</t>
  </si>
  <si>
    <t xml:space="preserve">                                               </t>
  </si>
  <si>
    <t xml:space="preserve">Jedinična </t>
  </si>
  <si>
    <t xml:space="preserve">selen i peršin</t>
  </si>
  <si>
    <t xml:space="preserve">mrkva</t>
  </si>
  <si>
    <t xml:space="preserve">kupus</t>
  </si>
  <si>
    <t xml:space="preserve">luk</t>
  </si>
  <si>
    <t xml:space="preserve">kapula</t>
  </si>
  <si>
    <t xml:space="preserve">zelena salata</t>
  </si>
  <si>
    <t xml:space="preserve">7.</t>
  </si>
  <si>
    <t xml:space="preserve">tikvice</t>
  </si>
  <si>
    <t xml:space="preserve">8.</t>
  </si>
  <si>
    <t xml:space="preserve">krastavci</t>
  </si>
  <si>
    <t xml:space="preserve">9.</t>
  </si>
  <si>
    <t xml:space="preserve">rajčice</t>
  </si>
  <si>
    <t xml:space="preserve">10.</t>
  </si>
  <si>
    <t xml:space="preserve">paprike</t>
  </si>
  <si>
    <t xml:space="preserve">11.</t>
  </si>
  <si>
    <t xml:space="preserve">poriluk</t>
  </si>
  <si>
    <t xml:space="preserve">12.</t>
  </si>
  <si>
    <t xml:space="preserve">kupus crveni</t>
  </si>
  <si>
    <t xml:space="preserve">13.</t>
  </si>
  <si>
    <t xml:space="preserve">kupus mladi</t>
  </si>
  <si>
    <t xml:space="preserve">14.</t>
  </si>
  <si>
    <t xml:space="preserve">blitva</t>
  </si>
  <si>
    <t xml:space="preserve">15.</t>
  </si>
  <si>
    <t xml:space="preserve">povrće za juhu</t>
  </si>
  <si>
    <t xml:space="preserve">Ukupno 1 - 15:</t>
  </si>
  <si>
    <t xml:space="preserve">    5.7.8. Povrće smrznuto - oznaka CPV 03221000-6 + BA24-1</t>
  </si>
  <si>
    <t xml:space="preserve">Ukupna</t>
  </si>
  <si>
    <t xml:space="preserve">brokula </t>
  </si>
  <si>
    <t xml:space="preserve">špinat</t>
  </si>
  <si>
    <t xml:space="preserve">blitva </t>
  </si>
  <si>
    <t xml:space="preserve">cvjetača </t>
  </si>
  <si>
    <t xml:space="preserve">mahuna </t>
  </si>
  <si>
    <t xml:space="preserve">prokula </t>
  </si>
  <si>
    <t xml:space="preserve">grašak</t>
  </si>
  <si>
    <t xml:space="preserve">mrkva u kocki</t>
  </si>
  <si>
    <t xml:space="preserve">carsko povrće</t>
  </si>
  <si>
    <t xml:space="preserve">Ukupno 1 - 9:</t>
  </si>
  <si>
    <t xml:space="preserve">    5.7.9. Krumpir i sušeno povrće - oznaka CPV 03212000-0</t>
  </si>
  <si>
    <t xml:space="preserve">krumpir</t>
  </si>
  <si>
    <t xml:space="preserve">vreće</t>
  </si>
  <si>
    <t xml:space="preserve">leća</t>
  </si>
  <si>
    <t xml:space="preserve">suhi grah</t>
  </si>
  <si>
    <t xml:space="preserve">Ukupno 1 - 3:</t>
  </si>
  <si>
    <t xml:space="preserve">    5.7.10. Prerađano povrće - oznaka CPV 15331000-7</t>
  </si>
  <si>
    <t xml:space="preserve">cikla </t>
  </si>
  <si>
    <t xml:space="preserve">pelati </t>
  </si>
  <si>
    <t xml:space="preserve">pire od rajčica -</t>
  </si>
  <si>
    <t xml:space="preserve">konserva </t>
  </si>
  <si>
    <t xml:space="preserve">limenka</t>
  </si>
  <si>
    <t xml:space="preserve">kiseli kupus</t>
  </si>
  <si>
    <t xml:space="preserve">    5.7.11. Voće i orašasti plodovi - svježe - oznaka CPV 03222000-3 + BA04-1</t>
  </si>
  <si>
    <t xml:space="preserve">naranče</t>
  </si>
  <si>
    <t xml:space="preserve">jabuke</t>
  </si>
  <si>
    <t xml:space="preserve">banane</t>
  </si>
  <si>
    <t xml:space="preserve">mandarine</t>
  </si>
  <si>
    <t xml:space="preserve">limun</t>
  </si>
  <si>
    <t xml:space="preserve">kruške</t>
  </si>
  <si>
    <t xml:space="preserve">grožđe</t>
  </si>
  <si>
    <t xml:space="preserve">kivi</t>
  </si>
  <si>
    <t xml:space="preserve">breskve</t>
  </si>
  <si>
    <t xml:space="preserve">jagode</t>
  </si>
  <si>
    <t xml:space="preserve">nektarine</t>
  </si>
  <si>
    <t xml:space="preserve">klementine</t>
  </si>
  <si>
    <t xml:space="preserve">lubenica</t>
  </si>
  <si>
    <t xml:space="preserve">trešnje</t>
  </si>
  <si>
    <t xml:space="preserve">šljiva</t>
  </si>
  <si>
    <t xml:space="preserve">    5.7.12. Prerađeno voće i orašasti plodovi - oznaka CPV 15332000-4</t>
  </si>
  <si>
    <t xml:space="preserve">Red</t>
  </si>
  <si>
    <t xml:space="preserve">miješana marmelada</t>
  </si>
  <si>
    <t xml:space="preserve">staklenka</t>
  </si>
  <si>
    <t xml:space="preserve">džem od šljiva</t>
  </si>
  <si>
    <t xml:space="preserve">grožđice  /100 g /</t>
  </si>
  <si>
    <t xml:space="preserve">kesica</t>
  </si>
  <si>
    <t xml:space="preserve">kompot od višnje/680g/</t>
  </si>
  <si>
    <t xml:space="preserve">orasi mljeveni 200g</t>
  </si>
  <si>
    <t xml:space="preserve">džem od marelice</t>
  </si>
  <si>
    <t xml:space="preserve">marmela. od marelice</t>
  </si>
  <si>
    <t xml:space="preserve">džem mješano voće</t>
  </si>
  <si>
    <t xml:space="preserve">džem šipak</t>
  </si>
  <si>
    <t xml:space="preserve">pekmez šljive</t>
  </si>
  <si>
    <t xml:space="preserve">Ukupno 1 - 10:</t>
  </si>
  <si>
    <t xml:space="preserve">    5.7.13. Mlijeko - oznaka CPV 15511000-3</t>
  </si>
  <si>
    <t xml:space="preserve">UHT mlijeko</t>
  </si>
  <si>
    <t xml:space="preserve">l</t>
  </si>
  <si>
    <t xml:space="preserve">kozje mlijeko</t>
  </si>
  <si>
    <t xml:space="preserve">    5.7.14. Jogurt i ostali fermentirani mliječni proizvodi - oznaka CPV 15551000-5</t>
  </si>
  <si>
    <t xml:space="preserve">tekući veli.jogurt voćni</t>
  </si>
  <si>
    <t xml:space="preserve">pvc </t>
  </si>
  <si>
    <t xml:space="preserve">jogurt voćni - mali</t>
  </si>
  <si>
    <t xml:space="preserve">pvc</t>
  </si>
  <si>
    <t xml:space="preserve">jogurt 2,8 mm</t>
  </si>
  <si>
    <t xml:space="preserve">pvc boca</t>
  </si>
  <si>
    <t xml:space="preserve">sladoled</t>
  </si>
  <si>
    <t xml:space="preserve">Ukupno 1 - 4:</t>
  </si>
  <si>
    <t xml:space="preserve">    5.7.15. Sirevi - oznaka CPV 15540000-5</t>
  </si>
  <si>
    <t xml:space="preserve">sir topljeni </t>
  </si>
  <si>
    <t xml:space="preserve">meki sir</t>
  </si>
  <si>
    <t xml:space="preserve">parmezan </t>
  </si>
  <si>
    <t xml:space="preserve">svježi sir 500 g</t>
  </si>
  <si>
    <t xml:space="preserve">    5.7.16. Sirni namazi - oznaka CPV 15545000-0</t>
  </si>
  <si>
    <t xml:space="preserve">sirni namaz </t>
  </si>
  <si>
    <t xml:space="preserve">izravno ugova. </t>
  </si>
  <si>
    <t xml:space="preserve">Ukupno:</t>
  </si>
  <si>
    <t xml:space="preserve">    5.7.17. Prašak za kremu - oznaka CPV 15626000-2</t>
  </si>
  <si>
    <t xml:space="preserve">prašak za puding </t>
  </si>
  <si>
    <t xml:space="preserve">kesice</t>
  </si>
  <si>
    <t xml:space="preserve">šlag pjena</t>
  </si>
  <si>
    <t xml:space="preserve">    5.7.18. Vrhnje - oznaka CPV 15512000-0</t>
  </si>
  <si>
    <t xml:space="preserve">vrhnje za kuhanje</t>
  </si>
  <si>
    <t xml:space="preserve">    5.7.19. Maslac - oznaka CPV 15530000-2</t>
  </si>
  <si>
    <t xml:space="preserve">maslac </t>
  </si>
  <si>
    <t xml:space="preserve">pvc kut.</t>
  </si>
  <si>
    <t xml:space="preserve">izravno.ugova.</t>
  </si>
  <si>
    <t xml:space="preserve">    5.7.20. Kakao; čokolada i slatkiši - oznaka CPV 15840000-8</t>
  </si>
  <si>
    <t xml:space="preserve">linolada 2,5 kg</t>
  </si>
  <si>
    <t xml:space="preserve">kanta</t>
  </si>
  <si>
    <t xml:space="preserve">kraš ekspres</t>
  </si>
  <si>
    <t xml:space="preserve">puding gotovi</t>
  </si>
  <si>
    <t xml:space="preserve">kakao u prahu /100 g /</t>
  </si>
  <si>
    <t xml:space="preserve">    5.7.21. Goveđe i teleće meso svježe - oznaka CPV 15111000-9 + BA04-1</t>
  </si>
  <si>
    <t xml:space="preserve">junetina</t>
  </si>
  <si>
    <t xml:space="preserve">teletina</t>
  </si>
  <si>
    <t xml:space="preserve">    5.7.22. Svinjetina svježa - oznaka CPV 15113000-3+BA04-1</t>
  </si>
  <si>
    <t xml:space="preserve">svinjetina</t>
  </si>
  <si>
    <t xml:space="preserve">    5.7.23. svježa perad - oznaka CPV 15112100-7</t>
  </si>
  <si>
    <t xml:space="preserve">piletina - file / prsa /</t>
  </si>
  <si>
    <t xml:space="preserve">piletina - file zabatak</t>
  </si>
  <si>
    <t xml:space="preserve">puretina - file / prsa /</t>
  </si>
  <si>
    <t xml:space="preserve">piletina - batak i</t>
  </si>
  <si>
    <t xml:space="preserve">zabatak</t>
  </si>
  <si>
    <t xml:space="preserve">pile gril - podložak</t>
  </si>
  <si>
    <t xml:space="preserve">pileći odresci / prsa /</t>
  </si>
  <si>
    <t xml:space="preserve">Ukupno 1 - 7:</t>
  </si>
  <si>
    <t xml:space="preserve">    5.7.24. Mesne konzerve i mesni pripravci - oznaka CPV 15131000-5</t>
  </si>
  <si>
    <t xml:space="preserve">pureća salama /500g /</t>
  </si>
  <si>
    <t xml:space="preserve">pureća šunka</t>
  </si>
  <si>
    <t xml:space="preserve">pureći parizer/500 g /</t>
  </si>
  <si>
    <t xml:space="preserve">salama posebna/500g/</t>
  </si>
  <si>
    <t xml:space="preserve">slanina / panceta /</t>
  </si>
  <si>
    <t xml:space="preserve">dimljena svinj.koljeni.</t>
  </si>
  <si>
    <t xml:space="preserve">vrat svinjski dimljeni</t>
  </si>
  <si>
    <t xml:space="preserve">šunka u ovitku</t>
  </si>
  <si>
    <t xml:space="preserve">Ukupno 1 - 11:</t>
  </si>
  <si>
    <t xml:space="preserve">    5.7.25. Žitarice - oznaka CPV 03211000-3</t>
  </si>
  <si>
    <t xml:space="preserve">riža</t>
  </si>
  <si>
    <t xml:space="preserve">ječam / orzo /</t>
  </si>
  <si>
    <t xml:space="preserve">    5.7.26. Životinjska ili biljna ulja - oznaka CPV 15411000-2 </t>
  </si>
  <si>
    <t xml:space="preserve">količina       </t>
  </si>
  <si>
    <t xml:space="preserve">nabave </t>
  </si>
  <si>
    <t xml:space="preserve">biljno ulje</t>
  </si>
  <si>
    <t xml:space="preserve">pvc boce</t>
  </si>
  <si>
    <t xml:space="preserve">maslinovo ulje</t>
  </si>
  <si>
    <t xml:space="preserve">    5.7.27. Zamrznuti riblji proizvodi - oznaka CPV 15229000-9</t>
  </si>
  <si>
    <t xml:space="preserve">lignja patagonica </t>
  </si>
  <si>
    <t xml:space="preserve">očišćena 400 g /</t>
  </si>
  <si>
    <t xml:space="preserve">2. </t>
  </si>
  <si>
    <t xml:space="preserve">lignja očišćena </t>
  </si>
  <si>
    <t xml:space="preserve">    5.7.28. Panirana riba, riba u konzervi - oznaka CPV 15241000-9</t>
  </si>
  <si>
    <t xml:space="preserve">tuna filet / 1700 g /</t>
  </si>
  <si>
    <t xml:space="preserve">limenke</t>
  </si>
  <si>
    <t xml:space="preserve">panirani riblji štapići</t>
  </si>
  <si>
    <t xml:space="preserve"> / 300 gr /</t>
  </si>
  <si>
    <t xml:space="preserve"> / 250 g /</t>
  </si>
  <si>
    <t xml:space="preserve">panirani riblji odrezak </t>
  </si>
  <si>
    <t xml:space="preserve"> / 400 g /</t>
  </si>
  <si>
    <t xml:space="preserve">    5.7.29. Smrznuta riba - oznaka CPV 15221000-3</t>
  </si>
  <si>
    <t xml:space="preserve">škarpina bez gla.525g</t>
  </si>
  <si>
    <t xml:space="preserve">oslić bez glave/500g/</t>
  </si>
  <si>
    <t xml:space="preserve">kozice očišćene repići</t>
  </si>
  <si>
    <t xml:space="preserve">oslić filet </t>
  </si>
  <si>
    <t xml:space="preserve">škarpina filet s kožom</t>
  </si>
  <si>
    <t xml:space="preserve">    5.7.30. Pripravci od ribe - oznaka CPV 15243000-3</t>
  </si>
  <si>
    <t xml:space="preserve">riblja pašteta / 95 g /</t>
  </si>
  <si>
    <t xml:space="preserve">riblji namaz /100 g /</t>
  </si>
  <si>
    <t xml:space="preserve">    5.7.31. Šećer - oznaka CPV 15831000-2</t>
  </si>
  <si>
    <t xml:space="preserve">šećer</t>
  </si>
  <si>
    <t xml:space="preserve">šećer u prahu</t>
  </si>
  <si>
    <t xml:space="preserve">vanili šećer </t>
  </si>
  <si>
    <t xml:space="preserve">    5.7.32. Proizvodi životinjskog podrijetla - 03142000-8</t>
  </si>
  <si>
    <t xml:space="preserve">prirodni med - cvjetni</t>
  </si>
  <si>
    <t xml:space="preserve">jaja - klasa A</t>
  </si>
  <si>
    <t xml:space="preserve">    5.7.33. Kvasac - oznaka CPV 15898000-9</t>
  </si>
  <si>
    <t xml:space="preserve">kvasac suhi</t>
  </si>
  <si>
    <t xml:space="preserve">kvasac svježi digo</t>
  </si>
  <si>
    <t xml:space="preserve">    5.7.34. Prašak za pecivo - 15899000-6</t>
  </si>
  <si>
    <t xml:space="preserve">prašak za pecivo</t>
  </si>
  <si>
    <t xml:space="preserve">    5.7.35. Bezalkoholni osvježavajući napici - 15982000-5</t>
  </si>
  <si>
    <t xml:space="preserve">planu Vrtiću</t>
  </si>
  <si>
    <t xml:space="preserve">čokoladno mlijeko</t>
  </si>
  <si>
    <t xml:space="preserve">Ukupno:L544</t>
  </si>
  <si>
    <t xml:space="preserve">              </t>
  </si>
  <si>
    <t xml:space="preserve">    5.7.36. Čaj - 15863000-5</t>
  </si>
  <si>
    <t xml:space="preserve">čaj u vrećicama</t>
  </si>
  <si>
    <t xml:space="preserve">    5.7.37. Nadomjesci kave - 15862000-8</t>
  </si>
  <si>
    <t xml:space="preserve">kavovina knaip</t>
  </si>
  <si>
    <t xml:space="preserve">    5.7.38. Ocat,umaci;miješani začini;gorušićino brašno i krupica od gorušice; pripremljena gorušica - 15871000-4</t>
  </si>
  <si>
    <t xml:space="preserve">Vrsta artikla</t>
  </si>
  <si>
    <t xml:space="preserve">jabučni ocat</t>
  </si>
  <si>
    <t xml:space="preserve">boca</t>
  </si>
  <si>
    <t xml:space="preserve">miješani začini </t>
  </si>
  <si>
    <t xml:space="preserve"> / vegeta /</t>
  </si>
  <si>
    <t xml:space="preserve">al.vrećica</t>
  </si>
  <si>
    <t xml:space="preserve">    5.7.39. Bilje i začini - 15872000-1</t>
  </si>
  <si>
    <t xml:space="preserve">dodatak jelu s povrćem</t>
  </si>
  <si>
    <t xml:space="preserve">sol morska / jodirana /</t>
  </si>
  <si>
    <t xml:space="preserve">mljeveni papar / 9 g /</t>
  </si>
  <si>
    <t xml:space="preserve">cimet</t>
  </si>
  <si>
    <t xml:space="preserve">aroma rum 15 ml</t>
  </si>
  <si>
    <t xml:space="preserve">bočica</t>
  </si>
  <si>
    <t xml:space="preserve">paprika mljevena/100g/ </t>
  </si>
  <si>
    <t xml:space="preserve">peršin</t>
  </si>
  <si>
    <t xml:space="preserve">lovorov list</t>
  </si>
  <si>
    <t xml:space="preserve">origano</t>
  </si>
  <si>
    <t xml:space="preserve">sezam  / 200 g /</t>
  </si>
  <si>
    <t xml:space="preserve">   5.7.40. Juhe i čorbe - 15891000-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oveđa juha-koncetrat</t>
  </si>
  <si>
    <t xml:space="preserve">kokošja juha-koncetrat</t>
  </si>
  <si>
    <t xml:space="preserve">Ukupno 1 - 2:L45</t>
  </si>
  <si>
    <t xml:space="preserve">   5.7.41. Masti - 15412000-9</t>
  </si>
  <si>
    <t xml:space="preserve">01-12/15.   </t>
  </si>
  <si>
    <t xml:space="preserve">životinjske masti 5/1</t>
  </si>
  <si>
    <t xml:space="preserve">   5.7.42. Margarin i slični pripravci - 15431000-8</t>
  </si>
  <si>
    <t xml:space="preserve">Pozicija / račun / </t>
  </si>
  <si>
    <t xml:space="preserve">margarin</t>
  </si>
  <si>
    <t xml:space="preserve">Klasa: 601-02/09-01/318</t>
  </si>
  <si>
    <t xml:space="preserve">Urbroj: 2155-17-09-1</t>
  </si>
  <si>
    <t xml:space="preserve">Omiš, 09.lipnja 2009.godine</t>
  </si>
  <si>
    <t xml:space="preserve">U skladu sa odredbama Zakona o javnoj nabavi / "Narodne novine", broj: 110/07. I 125/08. /, Upravno vijeće</t>
  </si>
  <si>
    <t xml:space="preserve">DJEČJEG VRTIĆA OMIŠ, na III. Sjednici održanoj dana 09.lipnja 2009.godine, donijelo je</t>
  </si>
  <si>
    <t xml:space="preserve">                                            </t>
  </si>
  <si>
    <t xml:space="preserve">                O  D  L  U  K  U</t>
  </si>
  <si>
    <t xml:space="preserve">                   o izmjenama i dopunama</t>
  </si>
  <si>
    <t xml:space="preserve">                         Plana nabave roba i usluga za razdoblje od 01.siječnja do 31.prosinca 2009.godine</t>
  </si>
  <si>
    <t xml:space="preserve">                                                                                        Članak 1.</t>
  </si>
  <si>
    <t xml:space="preserve">Postojeći sadržaj točke 11.stavka 1. Plana nabave roba i usluga za razdoblje od 01.siječnja do 31.prosinca </t>
  </si>
  <si>
    <t xml:space="preserve">2009.godine se briše.</t>
  </si>
  <si>
    <t xml:space="preserve"> Članak 2.</t>
  </si>
  <si>
    <t xml:space="preserve">Novi sadržaj točke 11.stavka 1. Plana nabave roba i usluga za razdoblje od 01.siječnja do 31.prosinca</t>
  </si>
  <si>
    <t xml:space="preserve">glasi:</t>
  </si>
  <si>
    <t xml:space="preserve">CPV </t>
  </si>
  <si>
    <t xml:space="preserve">Opis </t>
  </si>
  <si>
    <t xml:space="preserve">Procijenja</t>
  </si>
  <si>
    <t xml:space="preserve">Izvori</t>
  </si>
  <si>
    <t xml:space="preserve">oznaka</t>
  </si>
  <si>
    <t xml:space="preserve">predmeta</t>
  </si>
  <si>
    <t xml:space="preserve">vrijednost</t>
  </si>
  <si>
    <t xml:space="preserve">sredstva</t>
  </si>
  <si>
    <t xml:space="preserve">objave</t>
  </si>
  <si>
    <t xml:space="preserve">sredstava</t>
  </si>
  <si>
    <t xml:space="preserve">bez PDV-a</t>
  </si>
  <si>
    <t xml:space="preserve">u Proračunu</t>
  </si>
  <si>
    <t xml:space="preserve">pozicija</t>
  </si>
  <si>
    <t xml:space="preserve">sa PDV-om</t>
  </si>
  <si>
    <t xml:space="preserve"> / račun /</t>
  </si>
  <si>
    <t xml:space="preserve">građevinsko-</t>
  </si>
  <si>
    <t xml:space="preserve">izravno</t>
  </si>
  <si>
    <t xml:space="preserve">MV</t>
  </si>
  <si>
    <t xml:space="preserve">R0280</t>
  </si>
  <si>
    <t xml:space="preserve">jednokratno</t>
  </si>
  <si>
    <t xml:space="preserve">zanatski radovi</t>
  </si>
  <si>
    <t xml:space="preserve">ugovaranje</t>
  </si>
  <si>
    <t xml:space="preserve"> / prema</t>
  </si>
  <si>
    <t xml:space="preserve">troškovniku /</t>
  </si>
  <si>
    <t xml:space="preserve">postavljanje</t>
  </si>
  <si>
    <t xml:space="preserve">izravno </t>
  </si>
  <si>
    <t xml:space="preserve">vodovodnih</t>
  </si>
  <si>
    <t xml:space="preserve">instalacija</t>
  </si>
  <si>
    <t xml:space="preserve">ostali </t>
  </si>
  <si>
    <t xml:space="preserve">elektroinstalacijski</t>
  </si>
  <si>
    <t xml:space="preserve">radovi</t>
  </si>
  <si>
    <t xml:space="preserve"> Članak 3.</t>
  </si>
  <si>
    <t xml:space="preserve">Ova Odluka sačinjena je u 4 / četiri / istovjetna primjerka od kojih se jedan dostavlja računovodstvu-ovdje, </t>
  </si>
  <si>
    <t xml:space="preserve">jedan se prilaže uz zapisnik Upravnog vijeća, jedan se prilaže uz Plan nabave roba i usluga za razdoblje od</t>
  </si>
  <si>
    <t xml:space="preserve">01.siječnja do 31.prosinca 2009.godine, a jedan ostaje u arhivi-ovdje.</t>
  </si>
  <si>
    <t xml:space="preserve">                                                                                                                        Predsjednica Upravnog vijeća:</t>
  </si>
  <si>
    <t xml:space="preserve">    ________________________</t>
  </si>
  <si>
    <t xml:space="preserve">       / Smiljana Kalajžić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\ _k_n"/>
    <numFmt numFmtId="168" formatCode="#,##0\ _k_n"/>
    <numFmt numFmtId="169" formatCode="[$-409]m/d/yyyy"/>
    <numFmt numFmtId="170" formatCode="_-* #,##0.00&quot; kn&quot;_-;\-* #,##0.00&quot; kn&quot;_-;_-* \-??&quot; kn&quot;_-;_-@_-"/>
    <numFmt numFmtId="171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V651"/>
  <sheetViews>
    <sheetView showFormulas="false" showGridLines="true" showRowColHeaders="true" showZeros="true" rightToLeft="false" tabSelected="true" showOutlineSymbols="true" defaultGridColor="true" view="normal" topLeftCell="K620" colorId="64" zoomScale="100" zoomScaleNormal="100" zoomScalePageLayoutView="100" workbookViewId="0">
      <selection pane="topLeft" activeCell="U646" activeCellId="0" sqref="U646"/>
    </sheetView>
  </sheetViews>
  <sheetFormatPr defaultColWidth="9.0546875" defaultRowHeight="12.75" zeroHeight="false" outlineLevelRow="0" outlineLevelCol="0"/>
  <cols>
    <col collapsed="false" customWidth="true" hidden="true" outlineLevel="0" max="10" min="1" style="0" width="9.14"/>
    <col collapsed="false" customWidth="true" hidden="false" outlineLevel="0" max="11" min="11" style="0" width="4.85"/>
    <col collapsed="false" customWidth="true" hidden="false" outlineLevel="0" max="12" min="12" style="0" width="19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19" min="19" style="0" width="11.56"/>
    <col collapsed="false" customWidth="true" hidden="false" outlineLevel="0" max="20" min="20" style="0" width="14.7"/>
    <col collapsed="false" customWidth="true" hidden="false" outlineLevel="0" max="21" min="21" style="0" width="13.28"/>
  </cols>
  <sheetData>
    <row r="2" customFormat="false" ht="12.75" hidden="false" customHeight="false" outlineLevel="0" collapsed="false">
      <c r="K2" s="0" t="s">
        <v>0</v>
      </c>
    </row>
    <row r="3" customFormat="false" ht="12.75" hidden="false" customHeight="false" outlineLevel="0" collapsed="false">
      <c r="K3" s="0" t="s">
        <v>1</v>
      </c>
    </row>
    <row r="6" customFormat="false" ht="12.75" hidden="false" customHeight="false" outlineLevel="0" collapsed="false">
      <c r="N6" s="0" t="s">
        <v>2</v>
      </c>
    </row>
    <row r="11" customFormat="false" ht="12.75" hidden="false" customHeight="false" outlineLevel="0" collapsed="false">
      <c r="L11" s="0" t="s">
        <v>3</v>
      </c>
    </row>
    <row r="12" customFormat="false" ht="12.75" hidden="false" customHeight="false" outlineLevel="0" collapsed="false">
      <c r="L12" s="0" t="s">
        <v>4</v>
      </c>
    </row>
    <row r="13" customFormat="false" ht="12.75" hidden="false" customHeight="false" outlineLevel="0" collapsed="false">
      <c r="L13" s="0" t="s">
        <v>5</v>
      </c>
    </row>
    <row r="15" customFormat="false" ht="12.75" hidden="false" customHeight="false" outlineLevel="0" collapsed="false">
      <c r="L15" s="0" t="s">
        <v>6</v>
      </c>
    </row>
    <row r="18" customFormat="false" ht="12.75" hidden="false" customHeight="false" outlineLevel="0" collapsed="false">
      <c r="K18" s="1" t="s">
        <v>7</v>
      </c>
      <c r="L18" s="1" t="s">
        <v>8</v>
      </c>
      <c r="M18" s="1" t="s">
        <v>9</v>
      </c>
      <c r="N18" s="1" t="s">
        <v>10</v>
      </c>
      <c r="O18" s="1" t="s">
        <v>11</v>
      </c>
      <c r="P18" s="2" t="s">
        <v>12</v>
      </c>
      <c r="Q18" s="1" t="s">
        <v>13</v>
      </c>
      <c r="R18" s="1" t="s">
        <v>14</v>
      </c>
      <c r="S18" s="1" t="s">
        <v>15</v>
      </c>
      <c r="T18" s="2" t="s">
        <v>16</v>
      </c>
    </row>
    <row r="19" customFormat="false" ht="12.75" hidden="false" customHeight="false" outlineLevel="0" collapsed="false">
      <c r="K19" s="3" t="s">
        <v>17</v>
      </c>
      <c r="L19" s="3"/>
      <c r="M19" s="3" t="s">
        <v>18</v>
      </c>
      <c r="N19" s="3" t="s">
        <v>19</v>
      </c>
      <c r="O19" s="3" t="s">
        <v>20</v>
      </c>
      <c r="P19" s="4" t="s">
        <v>21</v>
      </c>
      <c r="Q19" s="3" t="s">
        <v>21</v>
      </c>
      <c r="R19" s="3" t="s">
        <v>22</v>
      </c>
      <c r="S19" s="3" t="s">
        <v>22</v>
      </c>
      <c r="T19" s="4" t="s">
        <v>23</v>
      </c>
    </row>
    <row r="20" customFormat="false" ht="12.75" hidden="false" customHeight="false" outlineLevel="0" collapsed="false">
      <c r="K20" s="3"/>
      <c r="L20" s="3"/>
      <c r="M20" s="3"/>
      <c r="N20" s="3"/>
      <c r="O20" s="3" t="s">
        <v>24</v>
      </c>
      <c r="P20" s="4" t="s">
        <v>25</v>
      </c>
      <c r="Q20" s="3" t="s">
        <v>25</v>
      </c>
      <c r="R20" s="3"/>
      <c r="S20" s="3"/>
      <c r="T20" s="4" t="s">
        <v>26</v>
      </c>
    </row>
    <row r="21" customFormat="false" ht="12.75" hidden="false" customHeight="false" outlineLevel="0" collapsed="false">
      <c r="K21" s="5"/>
      <c r="L21" s="5"/>
      <c r="M21" s="5"/>
      <c r="N21" s="5"/>
      <c r="O21" s="5"/>
      <c r="P21" s="6"/>
      <c r="Q21" s="5"/>
      <c r="R21" s="5"/>
      <c r="S21" s="5"/>
      <c r="T21" s="6" t="s">
        <v>27</v>
      </c>
    </row>
    <row r="22" customFormat="false" ht="12.75" hidden="false" customHeight="false" outlineLevel="0" collapsed="false">
      <c r="K22" s="7" t="n">
        <v>1</v>
      </c>
      <c r="L22" s="7" t="n">
        <v>2</v>
      </c>
      <c r="M22" s="7" t="n">
        <v>3</v>
      </c>
      <c r="N22" s="7" t="n">
        <v>4</v>
      </c>
      <c r="O22" s="7" t="n">
        <v>5</v>
      </c>
      <c r="P22" s="8" t="n">
        <v>6</v>
      </c>
      <c r="Q22" s="7" t="n">
        <v>7</v>
      </c>
      <c r="R22" s="7" t="n">
        <v>8</v>
      </c>
      <c r="S22" s="7" t="n">
        <v>9</v>
      </c>
      <c r="T22" s="8" t="n">
        <v>10</v>
      </c>
    </row>
    <row r="23" customFormat="false" ht="12.75" hidden="false" customHeight="false" outlineLevel="0" collapsed="false">
      <c r="K23" s="9" t="s">
        <v>28</v>
      </c>
      <c r="L23" s="10" t="s">
        <v>29</v>
      </c>
      <c r="M23" s="10"/>
      <c r="N23" s="7" t="s">
        <v>30</v>
      </c>
      <c r="O23" s="11" t="n">
        <v>6000</v>
      </c>
      <c r="P23" s="12" t="n">
        <v>8.43</v>
      </c>
      <c r="Q23" s="13" t="n">
        <f aca="false">O23*P23</f>
        <v>50580</v>
      </c>
      <c r="R23" s="10" t="s">
        <v>31</v>
      </c>
      <c r="S23" s="10" t="s">
        <v>32</v>
      </c>
      <c r="T23" s="7" t="n">
        <v>3222</v>
      </c>
    </row>
    <row r="24" customFormat="false" ht="12.75" hidden="false" customHeight="false" outlineLevel="0" collapsed="false">
      <c r="K24" s="9" t="s">
        <v>33</v>
      </c>
      <c r="L24" s="10" t="s">
        <v>34</v>
      </c>
      <c r="M24" s="10"/>
      <c r="N24" s="7" t="s">
        <v>30</v>
      </c>
      <c r="O24" s="14" t="n">
        <v>780</v>
      </c>
      <c r="P24" s="15" t="n">
        <v>8.65</v>
      </c>
      <c r="Q24" s="13" t="n">
        <f aca="false">P24*O24</f>
        <v>6747</v>
      </c>
      <c r="R24" s="10"/>
      <c r="S24" s="10"/>
      <c r="T24" s="8"/>
    </row>
    <row r="25" customFormat="false" ht="12.75" hidden="false" customHeight="false" outlineLevel="0" collapsed="false">
      <c r="K25" s="16"/>
      <c r="L25" s="10" t="s">
        <v>35</v>
      </c>
      <c r="M25" s="17"/>
      <c r="N25" s="18"/>
      <c r="O25" s="17"/>
      <c r="P25" s="15"/>
      <c r="Q25" s="13" t="n">
        <f aca="false">SUM(Q22:Q24)</f>
        <v>57334</v>
      </c>
      <c r="R25" s="17"/>
      <c r="S25" s="17"/>
      <c r="T25" s="19"/>
    </row>
    <row r="26" customFormat="false" ht="12.75" hidden="false" customHeight="false" outlineLevel="0" collapsed="false">
      <c r="K26" s="20"/>
      <c r="L26" s="21"/>
      <c r="M26" s="21"/>
      <c r="N26" s="22"/>
      <c r="O26" s="21"/>
      <c r="P26" s="23"/>
      <c r="Q26" s="24"/>
      <c r="R26" s="21"/>
      <c r="S26" s="21"/>
      <c r="T26" s="21"/>
    </row>
    <row r="27" customFormat="false" ht="12.75" hidden="false" customHeight="false" outlineLevel="0" collapsed="false">
      <c r="K27" s="20"/>
      <c r="L27" s="21"/>
      <c r="M27" s="21"/>
      <c r="N27" s="22"/>
      <c r="O27" s="21"/>
      <c r="P27" s="23"/>
      <c r="Q27" s="24"/>
      <c r="R27" s="21"/>
      <c r="S27" s="21"/>
      <c r="T27" s="21"/>
    </row>
    <row r="28" customFormat="false" ht="12.75" hidden="false" customHeight="false" outlineLevel="0" collapsed="false">
      <c r="K28" s="20"/>
      <c r="L28" s="25" t="s">
        <v>36</v>
      </c>
      <c r="M28" s="21"/>
      <c r="N28" s="22"/>
      <c r="O28" s="21"/>
      <c r="P28" s="23"/>
      <c r="Q28" s="24"/>
      <c r="R28" s="21"/>
      <c r="S28" s="21"/>
      <c r="T28" s="21"/>
    </row>
    <row r="29" customFormat="false" ht="12.75" hidden="false" customHeight="false" outlineLevel="0" collapsed="false">
      <c r="K29" s="20"/>
      <c r="L29" s="21"/>
      <c r="M29" s="21"/>
      <c r="N29" s="22"/>
      <c r="O29" s="21"/>
      <c r="P29" s="23"/>
      <c r="Q29" s="24"/>
      <c r="R29" s="21"/>
      <c r="S29" s="21"/>
      <c r="T29" s="21"/>
    </row>
    <row r="30" customFormat="false" ht="12.75" hidden="false" customHeight="false" outlineLevel="0" collapsed="false">
      <c r="K30" s="20"/>
      <c r="L30" s="21"/>
      <c r="M30" s="21"/>
      <c r="N30" s="22"/>
      <c r="O30" s="21"/>
      <c r="P30" s="23"/>
      <c r="Q30" s="24"/>
      <c r="R30" s="21"/>
      <c r="S30" s="21"/>
      <c r="T30" s="21"/>
    </row>
    <row r="31" customFormat="false" ht="12.75" hidden="false" customHeight="false" outlineLevel="0" collapsed="false">
      <c r="K31" s="1" t="s">
        <v>7</v>
      </c>
      <c r="L31" s="1" t="s">
        <v>8</v>
      </c>
      <c r="M31" s="1" t="s">
        <v>9</v>
      </c>
      <c r="N31" s="1" t="s">
        <v>10</v>
      </c>
      <c r="O31" s="1" t="s">
        <v>11</v>
      </c>
      <c r="P31" s="26" t="s">
        <v>12</v>
      </c>
      <c r="Q31" s="27" t="s">
        <v>37</v>
      </c>
      <c r="R31" s="1" t="s">
        <v>14</v>
      </c>
      <c r="S31" s="1" t="s">
        <v>15</v>
      </c>
      <c r="T31" s="28" t="s">
        <v>16</v>
      </c>
    </row>
    <row r="32" customFormat="false" ht="12.75" hidden="false" customHeight="false" outlineLevel="0" collapsed="false">
      <c r="K32" s="3" t="s">
        <v>17</v>
      </c>
      <c r="L32" s="3"/>
      <c r="M32" s="3" t="s">
        <v>18</v>
      </c>
      <c r="N32" s="3" t="s">
        <v>19</v>
      </c>
      <c r="O32" s="3" t="s">
        <v>20</v>
      </c>
      <c r="P32" s="29" t="s">
        <v>21</v>
      </c>
      <c r="Q32" s="30" t="s">
        <v>21</v>
      </c>
      <c r="R32" s="3" t="s">
        <v>22</v>
      </c>
      <c r="S32" s="3" t="s">
        <v>22</v>
      </c>
      <c r="T32" s="31" t="s">
        <v>23</v>
      </c>
    </row>
    <row r="33" customFormat="false" ht="12.75" hidden="false" customHeight="false" outlineLevel="0" collapsed="false">
      <c r="K33" s="3"/>
      <c r="L33" s="3"/>
      <c r="M33" s="32" t="s">
        <v>38</v>
      </c>
      <c r="N33" s="22"/>
      <c r="O33" s="4" t="s">
        <v>39</v>
      </c>
      <c r="P33" s="29" t="s">
        <v>25</v>
      </c>
      <c r="Q33" s="30" t="s">
        <v>40</v>
      </c>
      <c r="R33" s="3"/>
      <c r="S33" s="3"/>
      <c r="T33" s="31" t="s">
        <v>26</v>
      </c>
    </row>
    <row r="34" customFormat="false" ht="12.75" hidden="false" customHeight="false" outlineLevel="0" collapsed="false">
      <c r="K34" s="5"/>
      <c r="L34" s="5"/>
      <c r="M34" s="5"/>
      <c r="N34" s="5"/>
      <c r="O34" s="5"/>
      <c r="P34" s="33"/>
      <c r="Q34" s="34"/>
      <c r="R34" s="5"/>
      <c r="S34" s="5"/>
      <c r="T34" s="35" t="s">
        <v>27</v>
      </c>
    </row>
    <row r="35" customFormat="false" ht="12.75" hidden="false" customHeight="false" outlineLevel="0" collapsed="false">
      <c r="K35" s="5" t="n">
        <v>1</v>
      </c>
      <c r="L35" s="5" t="n">
        <v>2</v>
      </c>
      <c r="M35" s="5" t="n">
        <v>3</v>
      </c>
      <c r="N35" s="5" t="n">
        <v>4</v>
      </c>
      <c r="O35" s="5" t="n">
        <v>5</v>
      </c>
      <c r="P35" s="36" t="n">
        <v>6</v>
      </c>
      <c r="Q35" s="36" t="n">
        <v>7</v>
      </c>
      <c r="R35" s="5" t="n">
        <v>8</v>
      </c>
      <c r="S35" s="5" t="n">
        <v>9</v>
      </c>
      <c r="T35" s="35" t="n">
        <v>10</v>
      </c>
    </row>
    <row r="36" customFormat="false" ht="12.75" hidden="false" customHeight="false" outlineLevel="0" collapsed="false">
      <c r="K36" s="37" t="s">
        <v>28</v>
      </c>
      <c r="L36" s="38" t="s">
        <v>41</v>
      </c>
      <c r="M36" s="39"/>
      <c r="N36" s="40" t="s">
        <v>30</v>
      </c>
      <c r="O36" s="39" t="n">
        <v>25</v>
      </c>
      <c r="P36" s="41" t="n">
        <v>3.71</v>
      </c>
      <c r="Q36" s="42" t="n">
        <f aca="false">O36*P36</f>
        <v>92.75</v>
      </c>
      <c r="R36" s="39" t="s">
        <v>31</v>
      </c>
      <c r="S36" s="39" t="s">
        <v>32</v>
      </c>
      <c r="T36" s="5" t="n">
        <v>3222</v>
      </c>
    </row>
    <row r="37" customFormat="false" ht="12.75" hidden="false" customHeight="false" outlineLevel="0" collapsed="false">
      <c r="K37" s="43" t="s">
        <v>33</v>
      </c>
      <c r="L37" s="44" t="s">
        <v>42</v>
      </c>
      <c r="M37" s="10"/>
      <c r="N37" s="45" t="s">
        <v>30</v>
      </c>
      <c r="O37" s="10" t="n">
        <v>100</v>
      </c>
      <c r="P37" s="13" t="n">
        <v>11</v>
      </c>
      <c r="Q37" s="13" t="n">
        <f aca="false">O37*P37</f>
        <v>1100</v>
      </c>
      <c r="R37" s="10"/>
      <c r="S37" s="10"/>
      <c r="T37" s="10"/>
    </row>
    <row r="38" customFormat="false" ht="12.75" hidden="false" customHeight="false" outlineLevel="0" collapsed="false">
      <c r="K38" s="43" t="s">
        <v>43</v>
      </c>
      <c r="L38" s="44" t="s">
        <v>44</v>
      </c>
      <c r="M38" s="10"/>
      <c r="N38" s="45" t="s">
        <v>30</v>
      </c>
      <c r="O38" s="10" t="n">
        <v>800</v>
      </c>
      <c r="P38" s="13" t="n">
        <v>0.48</v>
      </c>
      <c r="Q38" s="13" t="n">
        <f aca="false">O38*P38</f>
        <v>384</v>
      </c>
      <c r="R38" s="10"/>
      <c r="S38" s="10"/>
      <c r="T38" s="19"/>
    </row>
    <row r="39" customFormat="false" ht="12.75" hidden="false" customHeight="false" outlineLevel="0" collapsed="false">
      <c r="K39" s="43" t="s">
        <v>45</v>
      </c>
      <c r="L39" s="46" t="s">
        <v>46</v>
      </c>
      <c r="M39" s="10"/>
      <c r="N39" s="47" t="s">
        <v>30</v>
      </c>
      <c r="O39" s="10" t="n">
        <v>430</v>
      </c>
      <c r="P39" s="48" t="n">
        <v>2.18</v>
      </c>
      <c r="Q39" s="13" t="n">
        <f aca="false">O39*P39</f>
        <v>937.4</v>
      </c>
      <c r="R39" s="17"/>
      <c r="S39" s="10"/>
      <c r="T39" s="19"/>
    </row>
    <row r="40" customFormat="false" ht="12.75" hidden="false" customHeight="false" outlineLevel="0" collapsed="false">
      <c r="K40" s="43" t="s">
        <v>47</v>
      </c>
      <c r="L40" s="46" t="s">
        <v>48</v>
      </c>
      <c r="M40" s="10"/>
      <c r="N40" s="47" t="s">
        <v>30</v>
      </c>
      <c r="O40" s="10" t="n">
        <v>250</v>
      </c>
      <c r="P40" s="48" t="n">
        <v>1.77</v>
      </c>
      <c r="Q40" s="13" t="n">
        <f aca="false">O40*P40</f>
        <v>442.5</v>
      </c>
      <c r="R40" s="17"/>
      <c r="S40" s="10"/>
      <c r="T40" s="19"/>
    </row>
    <row r="41" customFormat="false" ht="12.75" hidden="false" customHeight="false" outlineLevel="0" collapsed="false">
      <c r="K41" s="43" t="s">
        <v>49</v>
      </c>
      <c r="L41" s="44" t="s">
        <v>50</v>
      </c>
      <c r="M41" s="10"/>
      <c r="N41" s="45" t="s">
        <v>51</v>
      </c>
      <c r="O41" s="10" t="n">
        <v>155</v>
      </c>
      <c r="P41" s="48" t="n">
        <v>1.45</v>
      </c>
      <c r="Q41" s="13" t="n">
        <f aca="false">O41*P41</f>
        <v>224.75</v>
      </c>
      <c r="R41" s="10"/>
      <c r="S41" s="10"/>
      <c r="T41" s="19"/>
    </row>
    <row r="42" customFormat="false" ht="12.75" hidden="false" customHeight="false" outlineLevel="0" collapsed="false">
      <c r="K42" s="49"/>
      <c r="L42" s="46" t="s">
        <v>52</v>
      </c>
      <c r="M42" s="17"/>
      <c r="N42" s="17"/>
      <c r="O42" s="17"/>
      <c r="P42" s="19"/>
      <c r="Q42" s="13" t="n">
        <f aca="false">SUM(Q36:Q41)</f>
        <v>3181.4</v>
      </c>
      <c r="R42" s="17"/>
      <c r="S42" s="17"/>
      <c r="T42" s="19"/>
    </row>
    <row r="45" customFormat="false" ht="12.75" hidden="false" customHeight="false" outlineLevel="0" collapsed="false">
      <c r="L45" s="0" t="s">
        <v>53</v>
      </c>
    </row>
    <row r="48" customFormat="false" ht="12.75" hidden="false" customHeight="false" outlineLevel="0" collapsed="false">
      <c r="K48" s="1" t="s">
        <v>7</v>
      </c>
      <c r="L48" s="1" t="s">
        <v>8</v>
      </c>
      <c r="M48" s="1" t="s">
        <v>9</v>
      </c>
      <c r="N48" s="1" t="s">
        <v>10</v>
      </c>
      <c r="O48" s="1" t="s">
        <v>11</v>
      </c>
      <c r="P48" s="1" t="s">
        <v>12</v>
      </c>
      <c r="Q48" s="1" t="s">
        <v>37</v>
      </c>
      <c r="R48" s="1" t="s">
        <v>54</v>
      </c>
      <c r="S48" s="1" t="s">
        <v>15</v>
      </c>
      <c r="T48" s="2" t="s">
        <v>16</v>
      </c>
    </row>
    <row r="49" customFormat="false" ht="12.75" hidden="false" customHeight="false" outlineLevel="0" collapsed="false">
      <c r="K49" s="3" t="s">
        <v>17</v>
      </c>
      <c r="L49" s="3"/>
      <c r="M49" s="3" t="s">
        <v>18</v>
      </c>
      <c r="N49" s="3" t="s">
        <v>19</v>
      </c>
      <c r="O49" s="3" t="s">
        <v>20</v>
      </c>
      <c r="P49" s="3" t="s">
        <v>21</v>
      </c>
      <c r="Q49" s="3" t="s">
        <v>21</v>
      </c>
      <c r="R49" s="3" t="s">
        <v>22</v>
      </c>
      <c r="S49" s="3" t="s">
        <v>22</v>
      </c>
      <c r="T49" s="4" t="s">
        <v>23</v>
      </c>
    </row>
    <row r="50" customFormat="false" ht="12.75" hidden="false" customHeight="false" outlineLevel="0" collapsed="false">
      <c r="K50" s="3"/>
      <c r="L50" s="3"/>
      <c r="M50" s="3"/>
      <c r="N50" s="3"/>
      <c r="O50" s="50" t="s">
        <v>24</v>
      </c>
      <c r="P50" s="3" t="s">
        <v>25</v>
      </c>
      <c r="Q50" s="3" t="s">
        <v>25</v>
      </c>
      <c r="R50" s="3"/>
      <c r="S50" s="3"/>
      <c r="T50" s="4" t="s">
        <v>26</v>
      </c>
    </row>
    <row r="51" customFormat="false" ht="13.5" hidden="false" customHeight="false" outlineLevel="0" collapsed="false">
      <c r="K51" s="51"/>
      <c r="L51" s="51"/>
      <c r="M51" s="51"/>
      <c r="N51" s="51"/>
      <c r="O51" s="51"/>
      <c r="P51" s="51"/>
      <c r="Q51" s="51"/>
      <c r="R51" s="51"/>
      <c r="S51" s="51"/>
      <c r="T51" s="52" t="s">
        <v>27</v>
      </c>
    </row>
    <row r="52" customFormat="false" ht="12.75" hidden="false" customHeight="false" outlineLevel="0" collapsed="false">
      <c r="K52" s="5" t="n">
        <v>1</v>
      </c>
      <c r="L52" s="5" t="n">
        <v>2</v>
      </c>
      <c r="M52" s="5" t="n">
        <v>3</v>
      </c>
      <c r="N52" s="5" t="n">
        <v>4</v>
      </c>
      <c r="O52" s="5" t="n">
        <v>5</v>
      </c>
      <c r="P52" s="5" t="n">
        <v>6</v>
      </c>
      <c r="Q52" s="5" t="n">
        <v>7</v>
      </c>
      <c r="R52" s="5" t="n">
        <v>8</v>
      </c>
      <c r="S52" s="5" t="n">
        <v>9</v>
      </c>
      <c r="T52" s="6" t="n">
        <v>10</v>
      </c>
    </row>
    <row r="53" customFormat="false" ht="12.75" hidden="false" customHeight="false" outlineLevel="0" collapsed="false">
      <c r="K53" s="9" t="s">
        <v>28</v>
      </c>
      <c r="L53" s="10" t="s">
        <v>55</v>
      </c>
      <c r="M53" s="7"/>
      <c r="N53" s="7" t="s">
        <v>56</v>
      </c>
      <c r="O53" s="10" t="n">
        <v>50</v>
      </c>
      <c r="P53" s="13" t="n">
        <v>20.57</v>
      </c>
      <c r="Q53" s="13" t="n">
        <f aca="false">O53*P53</f>
        <v>1028.5</v>
      </c>
      <c r="R53" s="10" t="s">
        <v>31</v>
      </c>
      <c r="S53" s="10" t="s">
        <v>32</v>
      </c>
      <c r="T53" s="7" t="n">
        <v>3222</v>
      </c>
    </row>
    <row r="54" customFormat="false" ht="12.75" hidden="false" customHeight="false" outlineLevel="0" collapsed="false">
      <c r="K54" s="9" t="s">
        <v>33</v>
      </c>
      <c r="L54" s="10" t="s">
        <v>57</v>
      </c>
      <c r="M54" s="7" t="s">
        <v>58</v>
      </c>
      <c r="N54" s="7" t="s">
        <v>30</v>
      </c>
      <c r="O54" s="10" t="n">
        <v>155</v>
      </c>
      <c r="P54" s="13" t="n">
        <v>15.2</v>
      </c>
      <c r="Q54" s="13" t="n">
        <f aca="false">O54*P54</f>
        <v>2356</v>
      </c>
      <c r="R54" s="10"/>
      <c r="S54" s="10"/>
      <c r="T54" s="10"/>
    </row>
    <row r="55" customFormat="false" ht="12.75" hidden="false" customHeight="false" outlineLevel="0" collapsed="false">
      <c r="K55" s="9" t="s">
        <v>43</v>
      </c>
      <c r="L55" s="10" t="s">
        <v>59</v>
      </c>
      <c r="M55" s="7"/>
      <c r="N55" s="7" t="s">
        <v>56</v>
      </c>
      <c r="O55" s="10" t="n">
        <v>250</v>
      </c>
      <c r="P55" s="13" t="n">
        <v>15.86</v>
      </c>
      <c r="Q55" s="13" t="n">
        <f aca="false">O55*P55</f>
        <v>3965</v>
      </c>
      <c r="R55" s="10"/>
      <c r="S55" s="10"/>
      <c r="T55" s="10"/>
    </row>
    <row r="56" customFormat="false" ht="12.75" hidden="false" customHeight="false" outlineLevel="0" collapsed="false">
      <c r="K56" s="9" t="s">
        <v>45</v>
      </c>
      <c r="L56" s="10" t="s">
        <v>60</v>
      </c>
      <c r="M56" s="7"/>
      <c r="N56" s="7" t="s">
        <v>56</v>
      </c>
      <c r="O56" s="10" t="n">
        <v>120</v>
      </c>
      <c r="P56" s="48" t="n">
        <v>26.19</v>
      </c>
      <c r="Q56" s="48" t="n">
        <f aca="false">O56*P56</f>
        <v>3142.8</v>
      </c>
      <c r="R56" s="10"/>
      <c r="S56" s="10"/>
      <c r="T56" s="19"/>
    </row>
    <row r="57" customFormat="false" ht="12.75" hidden="false" customHeight="false" outlineLevel="0" collapsed="false">
      <c r="K57" s="9" t="s">
        <v>47</v>
      </c>
      <c r="L57" s="10" t="s">
        <v>61</v>
      </c>
      <c r="M57" s="7"/>
      <c r="N57" s="7" t="s">
        <v>56</v>
      </c>
      <c r="O57" s="10" t="n">
        <v>100</v>
      </c>
      <c r="P57" s="48" t="n">
        <v>11.01</v>
      </c>
      <c r="Q57" s="48" t="n">
        <f aca="false">O57*P57</f>
        <v>1101</v>
      </c>
      <c r="R57" s="10"/>
      <c r="S57" s="10"/>
      <c r="T57" s="19"/>
    </row>
    <row r="58" customFormat="false" ht="12.75" hidden="false" customHeight="false" outlineLevel="0" collapsed="false">
      <c r="K58" s="9" t="s">
        <v>49</v>
      </c>
      <c r="L58" s="53" t="s">
        <v>62</v>
      </c>
      <c r="M58" s="7"/>
      <c r="N58" s="18" t="s">
        <v>30</v>
      </c>
      <c r="O58" s="10" t="n">
        <v>60</v>
      </c>
      <c r="P58" s="48" t="n">
        <v>14.3</v>
      </c>
      <c r="Q58" s="48" t="n">
        <f aca="false">O58*P58</f>
        <v>858</v>
      </c>
      <c r="R58" s="17"/>
      <c r="S58" s="10"/>
      <c r="T58" s="19"/>
    </row>
    <row r="59" customFormat="false" ht="12.75" hidden="false" customHeight="false" outlineLevel="0" collapsed="false">
      <c r="K59" s="54"/>
      <c r="L59" s="53" t="s">
        <v>52</v>
      </c>
      <c r="M59" s="17"/>
      <c r="N59" s="17"/>
      <c r="O59" s="17"/>
      <c r="P59" s="48"/>
      <c r="Q59" s="48" t="n">
        <f aca="false">SUM(Q53:Q58)</f>
        <v>12451.3</v>
      </c>
      <c r="R59" s="17"/>
      <c r="S59" s="17"/>
      <c r="T59" s="19"/>
    </row>
    <row r="62" customFormat="false" ht="12.75" hidden="false" customHeight="false" outlineLevel="0" collapsed="false">
      <c r="K62" s="0" t="s">
        <v>63</v>
      </c>
      <c r="L62" s="0" t="s">
        <v>64</v>
      </c>
    </row>
    <row r="65" customFormat="false" ht="12.75" hidden="false" customHeight="false" outlineLevel="0" collapsed="false">
      <c r="K65" s="1" t="s">
        <v>65</v>
      </c>
      <c r="L65" s="1" t="s">
        <v>8</v>
      </c>
      <c r="M65" s="1" t="s">
        <v>9</v>
      </c>
      <c r="N65" s="1" t="s">
        <v>10</v>
      </c>
      <c r="O65" s="1" t="s">
        <v>11</v>
      </c>
      <c r="P65" s="2" t="s">
        <v>12</v>
      </c>
      <c r="Q65" s="1" t="s">
        <v>37</v>
      </c>
      <c r="R65" s="1" t="s">
        <v>14</v>
      </c>
      <c r="S65" s="1" t="s">
        <v>15</v>
      </c>
      <c r="T65" s="2" t="s">
        <v>16</v>
      </c>
    </row>
    <row r="66" customFormat="false" ht="12.75" hidden="false" customHeight="false" outlineLevel="0" collapsed="false">
      <c r="K66" s="3" t="s">
        <v>17</v>
      </c>
      <c r="L66" s="3"/>
      <c r="M66" s="3" t="s">
        <v>18</v>
      </c>
      <c r="N66" s="3" t="s">
        <v>19</v>
      </c>
      <c r="O66" s="3" t="s">
        <v>20</v>
      </c>
      <c r="P66" s="4" t="s">
        <v>21</v>
      </c>
      <c r="Q66" s="3" t="s">
        <v>21</v>
      </c>
      <c r="R66" s="3" t="s">
        <v>22</v>
      </c>
      <c r="S66" s="3" t="s">
        <v>22</v>
      </c>
      <c r="T66" s="4" t="s">
        <v>23</v>
      </c>
    </row>
    <row r="67" customFormat="false" ht="12.75" hidden="false" customHeight="false" outlineLevel="0" collapsed="false">
      <c r="K67" s="3"/>
      <c r="L67" s="3"/>
      <c r="M67" s="3"/>
      <c r="N67" s="3"/>
      <c r="O67" s="3" t="s">
        <v>24</v>
      </c>
      <c r="P67" s="4" t="s">
        <v>25</v>
      </c>
      <c r="Q67" s="3" t="s">
        <v>25</v>
      </c>
      <c r="R67" s="3"/>
      <c r="S67" s="3"/>
      <c r="T67" s="4" t="s">
        <v>26</v>
      </c>
    </row>
    <row r="68" customFormat="false" ht="12.75" hidden="false" customHeight="false" outlineLevel="0" collapsed="false">
      <c r="K68" s="5"/>
      <c r="L68" s="5"/>
      <c r="M68" s="5"/>
      <c r="N68" s="5"/>
      <c r="O68" s="5"/>
      <c r="P68" s="6"/>
      <c r="Q68" s="5"/>
      <c r="R68" s="5"/>
      <c r="S68" s="5"/>
      <c r="T68" s="6" t="s">
        <v>27</v>
      </c>
    </row>
    <row r="69" customFormat="false" ht="12.75" hidden="false" customHeight="false" outlineLevel="0" collapsed="false">
      <c r="K69" s="7" t="n">
        <v>1</v>
      </c>
      <c r="L69" s="7" t="n">
        <v>2</v>
      </c>
      <c r="M69" s="7" t="n">
        <v>3</v>
      </c>
      <c r="N69" s="7" t="n">
        <v>4</v>
      </c>
      <c r="O69" s="7" t="n">
        <v>5</v>
      </c>
      <c r="P69" s="8" t="n">
        <v>6</v>
      </c>
      <c r="Q69" s="7" t="n">
        <v>7</v>
      </c>
      <c r="R69" s="7" t="n">
        <v>8</v>
      </c>
      <c r="S69" s="7" t="n">
        <v>9</v>
      </c>
      <c r="T69" s="8" t="n">
        <v>10</v>
      </c>
    </row>
    <row r="70" customFormat="false" ht="12.75" hidden="false" customHeight="false" outlineLevel="0" collapsed="false">
      <c r="K70" s="55" t="s">
        <v>28</v>
      </c>
      <c r="L70" s="39" t="s">
        <v>66</v>
      </c>
      <c r="M70" s="39"/>
      <c r="N70" s="5" t="s">
        <v>56</v>
      </c>
      <c r="O70" s="39" t="n">
        <v>300</v>
      </c>
      <c r="P70" s="56" t="n">
        <v>2.68</v>
      </c>
      <c r="Q70" s="57" t="n">
        <f aca="false">O70*P70</f>
        <v>804</v>
      </c>
      <c r="R70" s="39" t="s">
        <v>31</v>
      </c>
      <c r="S70" s="39" t="s">
        <v>32</v>
      </c>
      <c r="T70" s="6" t="n">
        <v>3222</v>
      </c>
    </row>
    <row r="71" customFormat="false" ht="12.75" hidden="false" customHeight="false" outlineLevel="0" collapsed="false">
      <c r="K71" s="9" t="s">
        <v>33</v>
      </c>
      <c r="L71" s="58" t="s">
        <v>67</v>
      </c>
      <c r="M71" s="7" t="s">
        <v>58</v>
      </c>
      <c r="N71" s="59" t="s">
        <v>30</v>
      </c>
      <c r="O71" s="10" t="n">
        <v>1</v>
      </c>
      <c r="P71" s="56" t="n">
        <v>5.34</v>
      </c>
      <c r="Q71" s="57" t="n">
        <f aca="false">P71*O71</f>
        <v>5.34</v>
      </c>
      <c r="R71" s="58"/>
      <c r="S71" s="10"/>
      <c r="T71" s="6"/>
    </row>
    <row r="72" customFormat="false" ht="12.75" hidden="false" customHeight="false" outlineLevel="0" collapsed="false">
      <c r="K72" s="54"/>
      <c r="L72" s="17" t="s">
        <v>68</v>
      </c>
      <c r="M72" s="17"/>
      <c r="N72" s="17"/>
      <c r="O72" s="17"/>
      <c r="P72" s="19"/>
      <c r="Q72" s="11" t="n">
        <f aca="false">SUM(Q70:Q71)</f>
        <v>809.34</v>
      </c>
      <c r="R72" s="17"/>
      <c r="S72" s="17"/>
      <c r="T72" s="19"/>
    </row>
    <row r="73" customFormat="false" ht="12.75" hidden="false" customHeight="false" outlineLevel="0" collapsed="false">
      <c r="Q73" s="60"/>
    </row>
    <row r="75" customFormat="false" ht="12.75" hidden="false" customHeight="false" outlineLevel="0" collapsed="false">
      <c r="L75" s="0" t="s">
        <v>69</v>
      </c>
    </row>
    <row r="78" customFormat="false" ht="12.75" hidden="false" customHeight="false" outlineLevel="0" collapsed="false">
      <c r="K78" s="1" t="s">
        <v>7</v>
      </c>
      <c r="L78" s="1" t="s">
        <v>8</v>
      </c>
      <c r="M78" s="1" t="s">
        <v>70</v>
      </c>
      <c r="N78" s="1" t="s">
        <v>10</v>
      </c>
      <c r="O78" s="1" t="s">
        <v>11</v>
      </c>
      <c r="P78" s="2" t="s">
        <v>12</v>
      </c>
      <c r="Q78" s="1" t="s">
        <v>37</v>
      </c>
      <c r="R78" s="1" t="s">
        <v>14</v>
      </c>
      <c r="S78" s="1" t="s">
        <v>15</v>
      </c>
      <c r="T78" s="2" t="s">
        <v>16</v>
      </c>
    </row>
    <row r="79" customFormat="false" ht="12.75" hidden="false" customHeight="false" outlineLevel="0" collapsed="false">
      <c r="K79" s="3" t="s">
        <v>17</v>
      </c>
      <c r="L79" s="3"/>
      <c r="M79" s="3" t="s">
        <v>18</v>
      </c>
      <c r="N79" s="3" t="s">
        <v>19</v>
      </c>
      <c r="O79" s="3" t="s">
        <v>20</v>
      </c>
      <c r="P79" s="4" t="s">
        <v>21</v>
      </c>
      <c r="Q79" s="3" t="s">
        <v>21</v>
      </c>
      <c r="R79" s="3" t="s">
        <v>22</v>
      </c>
      <c r="S79" s="3" t="s">
        <v>22</v>
      </c>
      <c r="T79" s="4" t="s">
        <v>23</v>
      </c>
    </row>
    <row r="80" customFormat="false" ht="12.75" hidden="false" customHeight="false" outlineLevel="0" collapsed="false">
      <c r="K80" s="3"/>
      <c r="L80" s="3"/>
      <c r="M80" s="3"/>
      <c r="N80" s="3"/>
      <c r="O80" s="3" t="s">
        <v>24</v>
      </c>
      <c r="P80" s="4" t="s">
        <v>25</v>
      </c>
      <c r="Q80" s="3" t="s">
        <v>25</v>
      </c>
      <c r="R80" s="3"/>
      <c r="S80" s="3"/>
      <c r="T80" s="4" t="s">
        <v>26</v>
      </c>
    </row>
    <row r="81" customFormat="false" ht="12.75" hidden="false" customHeight="false" outlineLevel="0" collapsed="false">
      <c r="K81" s="5"/>
      <c r="L81" s="5"/>
      <c r="M81" s="5"/>
      <c r="N81" s="5"/>
      <c r="O81" s="5"/>
      <c r="P81" s="6"/>
      <c r="Q81" s="5"/>
      <c r="R81" s="5"/>
      <c r="S81" s="5"/>
      <c r="T81" s="6" t="s">
        <v>27</v>
      </c>
    </row>
    <row r="82" customFormat="false" ht="12.75" hidden="false" customHeight="false" outlineLevel="0" collapsed="false">
      <c r="K82" s="7" t="n">
        <v>1</v>
      </c>
      <c r="L82" s="7" t="n">
        <v>2</v>
      </c>
      <c r="M82" s="7" t="n">
        <v>3</v>
      </c>
      <c r="N82" s="7" t="n">
        <v>4</v>
      </c>
      <c r="O82" s="7" t="n">
        <v>5</v>
      </c>
      <c r="P82" s="8" t="n">
        <v>6</v>
      </c>
      <c r="Q82" s="7" t="n">
        <v>7</v>
      </c>
      <c r="R82" s="7" t="n">
        <v>8</v>
      </c>
      <c r="S82" s="7" t="n">
        <v>9</v>
      </c>
      <c r="T82" s="8" t="n">
        <v>10</v>
      </c>
    </row>
    <row r="83" customFormat="false" ht="12.75" hidden="false" customHeight="false" outlineLevel="0" collapsed="false">
      <c r="K83" s="9" t="s">
        <v>28</v>
      </c>
      <c r="L83" s="10" t="s">
        <v>71</v>
      </c>
      <c r="M83" s="7" t="s">
        <v>58</v>
      </c>
      <c r="N83" s="7" t="s">
        <v>30</v>
      </c>
      <c r="O83" s="10" t="n">
        <v>10</v>
      </c>
      <c r="P83" s="13" t="n">
        <v>38.69</v>
      </c>
      <c r="Q83" s="11" t="n">
        <f aca="false">O83*P83</f>
        <v>386.9</v>
      </c>
      <c r="R83" s="10" t="s">
        <v>31</v>
      </c>
      <c r="S83" s="10" t="s">
        <v>32</v>
      </c>
      <c r="T83" s="7" t="n">
        <v>3222</v>
      </c>
    </row>
    <row r="84" customFormat="false" ht="12.75" hidden="false" customHeight="false" outlineLevel="0" collapsed="false">
      <c r="K84" s="9" t="s">
        <v>33</v>
      </c>
      <c r="L84" s="10" t="s">
        <v>72</v>
      </c>
      <c r="M84" s="7" t="s">
        <v>58</v>
      </c>
      <c r="N84" s="7" t="s">
        <v>56</v>
      </c>
      <c r="O84" s="10" t="n">
        <v>80</v>
      </c>
      <c r="P84" s="61" t="n">
        <v>16.51</v>
      </c>
      <c r="Q84" s="62" t="n">
        <f aca="false">O84*P84</f>
        <v>1320.8</v>
      </c>
      <c r="R84" s="10"/>
      <c r="S84" s="10"/>
      <c r="T84" s="10"/>
    </row>
    <row r="85" customFormat="false" ht="12.75" hidden="false" customHeight="false" outlineLevel="0" collapsed="false">
      <c r="K85" s="63" t="s">
        <v>43</v>
      </c>
      <c r="L85" s="64" t="s">
        <v>73</v>
      </c>
      <c r="M85" s="3"/>
      <c r="N85" s="3"/>
      <c r="O85" s="64"/>
      <c r="P85" s="65"/>
      <c r="Q85" s="62"/>
      <c r="R85" s="54"/>
      <c r="S85" s="64"/>
      <c r="T85" s="54"/>
    </row>
    <row r="86" customFormat="false" ht="12.75" hidden="false" customHeight="false" outlineLevel="0" collapsed="false">
      <c r="K86" s="63"/>
      <c r="L86" s="64" t="s">
        <v>74</v>
      </c>
      <c r="M86" s="3" t="s">
        <v>58</v>
      </c>
      <c r="N86" s="3" t="s">
        <v>30</v>
      </c>
      <c r="O86" s="64" t="n">
        <v>50</v>
      </c>
      <c r="P86" s="65" t="n">
        <v>11.54</v>
      </c>
      <c r="Q86" s="57" t="n">
        <f aca="false">O86*P86</f>
        <v>577</v>
      </c>
      <c r="R86" s="54"/>
      <c r="S86" s="64"/>
      <c r="T86" s="54"/>
    </row>
    <row r="87" customFormat="false" ht="12.75" hidden="false" customHeight="false" outlineLevel="0" collapsed="false">
      <c r="K87" s="9" t="s">
        <v>45</v>
      </c>
      <c r="L87" s="10" t="s">
        <v>75</v>
      </c>
      <c r="M87" s="7"/>
      <c r="N87" s="7" t="s">
        <v>56</v>
      </c>
      <c r="O87" s="10" t="n">
        <v>120</v>
      </c>
      <c r="P87" s="61" t="n">
        <v>6.68</v>
      </c>
      <c r="Q87" s="11" t="n">
        <f aca="false">O87*P87</f>
        <v>801.6</v>
      </c>
      <c r="R87" s="10"/>
      <c r="S87" s="10"/>
      <c r="T87" s="10"/>
    </row>
    <row r="88" customFormat="false" ht="12.75" hidden="false" customHeight="false" outlineLevel="0" collapsed="false">
      <c r="K88" s="9" t="s">
        <v>47</v>
      </c>
      <c r="L88" s="10" t="s">
        <v>76</v>
      </c>
      <c r="M88" s="7"/>
      <c r="N88" s="7" t="s">
        <v>56</v>
      </c>
      <c r="O88" s="10" t="n">
        <v>35</v>
      </c>
      <c r="P88" s="61" t="n">
        <v>4.84</v>
      </c>
      <c r="Q88" s="11" t="n">
        <f aca="false">O88*P88</f>
        <v>169.4</v>
      </c>
      <c r="R88" s="10"/>
      <c r="S88" s="10"/>
      <c r="T88" s="10"/>
    </row>
    <row r="89" customFormat="false" ht="12.75" hidden="false" customHeight="false" outlineLevel="0" collapsed="false">
      <c r="K89" s="54"/>
      <c r="L89" s="46" t="s">
        <v>77</v>
      </c>
      <c r="M89" s="17"/>
      <c r="N89" s="17"/>
      <c r="O89" s="17"/>
      <c r="P89" s="19"/>
      <c r="Q89" s="13" t="n">
        <f aca="false">SUM(Q83:Q88)</f>
        <v>3255.7</v>
      </c>
      <c r="R89" s="17"/>
      <c r="S89" s="17"/>
      <c r="T89" s="19"/>
    </row>
    <row r="92" customFormat="false" ht="12.75" hidden="false" customHeight="false" outlineLevel="0" collapsed="false">
      <c r="L92" s="0" t="s">
        <v>78</v>
      </c>
    </row>
    <row r="95" customFormat="false" ht="12.75" hidden="false" customHeight="false" outlineLevel="0" collapsed="false">
      <c r="K95" s="1" t="s">
        <v>7</v>
      </c>
      <c r="L95" s="1" t="s">
        <v>8</v>
      </c>
      <c r="M95" s="1" t="s">
        <v>9</v>
      </c>
      <c r="N95" s="1" t="s">
        <v>79</v>
      </c>
      <c r="O95" s="1" t="s">
        <v>11</v>
      </c>
      <c r="P95" s="2" t="s">
        <v>12</v>
      </c>
      <c r="Q95" s="1" t="s">
        <v>37</v>
      </c>
      <c r="R95" s="1" t="s">
        <v>14</v>
      </c>
      <c r="S95" s="1" t="s">
        <v>15</v>
      </c>
      <c r="T95" s="2" t="s">
        <v>16</v>
      </c>
    </row>
    <row r="96" customFormat="false" ht="12.75" hidden="false" customHeight="false" outlineLevel="0" collapsed="false">
      <c r="K96" s="3" t="s">
        <v>17</v>
      </c>
      <c r="L96" s="3"/>
      <c r="M96" s="3" t="s">
        <v>18</v>
      </c>
      <c r="N96" s="3" t="s">
        <v>19</v>
      </c>
      <c r="O96" s="3" t="s">
        <v>20</v>
      </c>
      <c r="P96" s="4" t="s">
        <v>21</v>
      </c>
      <c r="Q96" s="3" t="s">
        <v>21</v>
      </c>
      <c r="R96" s="3" t="s">
        <v>22</v>
      </c>
      <c r="S96" s="3" t="s">
        <v>22</v>
      </c>
      <c r="T96" s="4" t="s">
        <v>23</v>
      </c>
    </row>
    <row r="97" customFormat="false" ht="12.75" hidden="false" customHeight="false" outlineLevel="0" collapsed="false">
      <c r="K97" s="3"/>
      <c r="L97" s="3"/>
      <c r="M97" s="3"/>
      <c r="N97" s="3"/>
      <c r="O97" s="50" t="s">
        <v>24</v>
      </c>
      <c r="P97" s="4" t="s">
        <v>25</v>
      </c>
      <c r="Q97" s="3" t="s">
        <v>25</v>
      </c>
      <c r="R97" s="3"/>
      <c r="S97" s="3"/>
      <c r="T97" s="4" t="s">
        <v>26</v>
      </c>
    </row>
    <row r="98" customFormat="false" ht="12.75" hidden="false" customHeight="false" outlineLevel="0" collapsed="false">
      <c r="K98" s="5"/>
      <c r="L98" s="5"/>
      <c r="M98" s="5"/>
      <c r="N98" s="5"/>
      <c r="O98" s="5"/>
      <c r="P98" s="6"/>
      <c r="Q98" s="5"/>
      <c r="R98" s="5"/>
      <c r="S98" s="5"/>
      <c r="T98" s="6" t="s">
        <v>27</v>
      </c>
    </row>
    <row r="99" customFormat="false" ht="12.75" hidden="false" customHeight="false" outlineLevel="0" collapsed="false">
      <c r="K99" s="7" t="n">
        <v>1</v>
      </c>
      <c r="L99" s="7" t="n">
        <v>2</v>
      </c>
      <c r="M99" s="7" t="n">
        <v>3</v>
      </c>
      <c r="N99" s="7" t="n">
        <v>4</v>
      </c>
      <c r="O99" s="7" t="n">
        <v>5</v>
      </c>
      <c r="P99" s="8" t="n">
        <v>6</v>
      </c>
      <c r="Q99" s="7" t="n">
        <v>7</v>
      </c>
      <c r="R99" s="7" t="n">
        <v>8</v>
      </c>
      <c r="S99" s="7" t="n">
        <v>9</v>
      </c>
      <c r="T99" s="8" t="n">
        <v>10</v>
      </c>
    </row>
    <row r="100" customFormat="false" ht="12.75" hidden="false" customHeight="false" outlineLevel="0" collapsed="false">
      <c r="K100" s="66" t="s">
        <v>28</v>
      </c>
      <c r="L100" s="67" t="s">
        <v>80</v>
      </c>
      <c r="M100" s="67"/>
      <c r="N100" s="1"/>
      <c r="O100" s="67"/>
      <c r="P100" s="68"/>
      <c r="Q100" s="67"/>
      <c r="R100" s="67"/>
      <c r="S100" s="67"/>
      <c r="T100" s="49"/>
    </row>
    <row r="101" customFormat="false" ht="12.75" hidden="false" customHeight="false" outlineLevel="0" collapsed="false">
      <c r="K101" s="63"/>
      <c r="L101" s="64" t="s">
        <v>81</v>
      </c>
      <c r="M101" s="64"/>
      <c r="N101" s="3" t="s">
        <v>56</v>
      </c>
      <c r="O101" s="64" t="n">
        <v>150</v>
      </c>
      <c r="P101" s="69" t="n">
        <v>6.77</v>
      </c>
      <c r="Q101" s="70" t="n">
        <f aca="false">O101*P101</f>
        <v>1015.5</v>
      </c>
      <c r="R101" s="64" t="s">
        <v>31</v>
      </c>
      <c r="S101" s="64" t="s">
        <v>32</v>
      </c>
      <c r="T101" s="3" t="n">
        <v>3222</v>
      </c>
    </row>
    <row r="102" customFormat="false" ht="12.75" hidden="false" customHeight="false" outlineLevel="0" collapsed="false">
      <c r="K102" s="71" t="s">
        <v>33</v>
      </c>
      <c r="L102" s="67" t="s">
        <v>80</v>
      </c>
      <c r="M102" s="72"/>
      <c r="N102" s="1"/>
      <c r="O102" s="72"/>
      <c r="P102" s="73"/>
      <c r="Q102" s="62" t="s">
        <v>82</v>
      </c>
      <c r="R102" s="67"/>
      <c r="S102" s="67"/>
      <c r="T102" s="67"/>
    </row>
    <row r="103" customFormat="false" ht="12.75" hidden="false" customHeight="false" outlineLevel="0" collapsed="false">
      <c r="K103" s="74"/>
      <c r="L103" s="39" t="s">
        <v>83</v>
      </c>
      <c r="M103" s="58"/>
      <c r="N103" s="5" t="s">
        <v>56</v>
      </c>
      <c r="O103" s="58" t="n">
        <v>400</v>
      </c>
      <c r="P103" s="42" t="n">
        <v>5.08</v>
      </c>
      <c r="Q103" s="75" t="n">
        <f aca="false">O103*P103</f>
        <v>2032</v>
      </c>
      <c r="R103" s="39"/>
      <c r="S103" s="39"/>
      <c r="T103" s="39"/>
    </row>
    <row r="104" customFormat="false" ht="12.75" hidden="false" customHeight="false" outlineLevel="0" collapsed="false">
      <c r="K104" s="55" t="s">
        <v>43</v>
      </c>
      <c r="L104" s="39" t="s">
        <v>84</v>
      </c>
      <c r="M104" s="39"/>
      <c r="N104" s="5" t="s">
        <v>56</v>
      </c>
      <c r="O104" s="39" t="n">
        <v>270</v>
      </c>
      <c r="P104" s="42" t="n">
        <v>12.38</v>
      </c>
      <c r="Q104" s="57" t="n">
        <f aca="false">O104*P104</f>
        <v>3342.6</v>
      </c>
      <c r="R104" s="39"/>
      <c r="S104" s="39"/>
      <c r="T104" s="39"/>
    </row>
    <row r="105" customFormat="false" ht="12.75" hidden="false" customHeight="false" outlineLevel="0" collapsed="false">
      <c r="K105" s="9" t="s">
        <v>45</v>
      </c>
      <c r="L105" s="58" t="s">
        <v>85</v>
      </c>
      <c r="M105" s="10"/>
      <c r="N105" s="59" t="s">
        <v>56</v>
      </c>
      <c r="O105" s="10" t="n">
        <v>10</v>
      </c>
      <c r="P105" s="76" t="n">
        <v>18.46</v>
      </c>
      <c r="Q105" s="57" t="n">
        <f aca="false">O105*P105</f>
        <v>184.6</v>
      </c>
      <c r="R105" s="58"/>
      <c r="S105" s="10"/>
      <c r="T105" s="77"/>
    </row>
    <row r="106" customFormat="false" ht="12.75" hidden="false" customHeight="false" outlineLevel="0" collapsed="false">
      <c r="K106" s="9" t="s">
        <v>47</v>
      </c>
      <c r="L106" s="58" t="s">
        <v>86</v>
      </c>
      <c r="M106" s="39"/>
      <c r="N106" s="59" t="s">
        <v>56</v>
      </c>
      <c r="O106" s="39" t="n">
        <v>5</v>
      </c>
      <c r="P106" s="76" t="n">
        <v>8.44</v>
      </c>
      <c r="Q106" s="57" t="n">
        <f aca="false">O106*P106</f>
        <v>42.2</v>
      </c>
      <c r="R106" s="58"/>
      <c r="S106" s="39"/>
      <c r="T106" s="77"/>
    </row>
    <row r="107" customFormat="false" ht="12.75" hidden="false" customHeight="false" outlineLevel="0" collapsed="false">
      <c r="K107" s="55" t="s">
        <v>49</v>
      </c>
      <c r="L107" s="58" t="s">
        <v>87</v>
      </c>
      <c r="M107" s="39"/>
      <c r="N107" s="59" t="s">
        <v>56</v>
      </c>
      <c r="O107" s="39" t="n">
        <v>50</v>
      </c>
      <c r="P107" s="76" t="n">
        <v>19.02</v>
      </c>
      <c r="Q107" s="57" t="n">
        <f aca="false">O107*P107</f>
        <v>951</v>
      </c>
      <c r="R107" s="58"/>
      <c r="S107" s="39"/>
      <c r="T107" s="77"/>
    </row>
    <row r="108" customFormat="false" ht="12.75" hidden="false" customHeight="false" outlineLevel="0" collapsed="false">
      <c r="K108" s="54"/>
      <c r="L108" s="10" t="s">
        <v>52</v>
      </c>
      <c r="M108" s="17"/>
      <c r="N108" s="17"/>
      <c r="O108" s="17"/>
      <c r="P108" s="19"/>
      <c r="Q108" s="11" t="n">
        <f aca="false">SUM(Q101:Q107)</f>
        <v>7567.9</v>
      </c>
      <c r="R108" s="17"/>
      <c r="S108" s="17"/>
      <c r="T108" s="19"/>
    </row>
    <row r="109" customFormat="false" ht="12.75" hidden="false" customHeight="false" outlineLevel="0" collapsed="false">
      <c r="U109" s="0" t="s">
        <v>88</v>
      </c>
    </row>
    <row r="111" customFormat="false" ht="12.75" hidden="false" customHeight="false" outlineLevel="0" collapsed="false">
      <c r="L111" s="0" t="s">
        <v>89</v>
      </c>
      <c r="U111" s="0" t="s">
        <v>90</v>
      </c>
    </row>
    <row r="114" customFormat="false" ht="12.75" hidden="false" customHeight="false" outlineLevel="0" collapsed="false">
      <c r="K114" s="1" t="s">
        <v>7</v>
      </c>
      <c r="L114" s="1" t="s">
        <v>8</v>
      </c>
      <c r="M114" s="1" t="s">
        <v>9</v>
      </c>
      <c r="N114" s="1" t="s">
        <v>10</v>
      </c>
      <c r="O114" s="1" t="s">
        <v>11</v>
      </c>
      <c r="P114" s="2" t="s">
        <v>91</v>
      </c>
      <c r="Q114" s="1" t="s">
        <v>37</v>
      </c>
      <c r="R114" s="1" t="s">
        <v>14</v>
      </c>
      <c r="S114" s="1" t="s">
        <v>15</v>
      </c>
      <c r="T114" s="2" t="s">
        <v>16</v>
      </c>
    </row>
    <row r="115" customFormat="false" ht="12.75" hidden="false" customHeight="false" outlineLevel="0" collapsed="false">
      <c r="K115" s="3" t="s">
        <v>17</v>
      </c>
      <c r="L115" s="3"/>
      <c r="M115" s="3" t="s">
        <v>18</v>
      </c>
      <c r="N115" s="3" t="s">
        <v>19</v>
      </c>
      <c r="O115" s="3" t="s">
        <v>20</v>
      </c>
      <c r="P115" s="4" t="s">
        <v>21</v>
      </c>
      <c r="Q115" s="3" t="s">
        <v>21</v>
      </c>
      <c r="R115" s="3" t="s">
        <v>22</v>
      </c>
      <c r="S115" s="3" t="s">
        <v>22</v>
      </c>
      <c r="T115" s="4" t="s">
        <v>23</v>
      </c>
    </row>
    <row r="116" customFormat="false" ht="12.75" hidden="false" customHeight="false" outlineLevel="0" collapsed="false">
      <c r="K116" s="3"/>
      <c r="L116" s="3"/>
      <c r="M116" s="3"/>
      <c r="N116" s="3"/>
      <c r="O116" s="3" t="s">
        <v>24</v>
      </c>
      <c r="P116" s="4" t="s">
        <v>25</v>
      </c>
      <c r="Q116" s="3" t="s">
        <v>25</v>
      </c>
      <c r="R116" s="3"/>
      <c r="S116" s="3"/>
      <c r="T116" s="4" t="s">
        <v>26</v>
      </c>
    </row>
    <row r="117" customFormat="false" ht="12.75" hidden="false" customHeight="false" outlineLevel="0" collapsed="false">
      <c r="K117" s="5"/>
      <c r="L117" s="5"/>
      <c r="M117" s="5"/>
      <c r="N117" s="5"/>
      <c r="O117" s="5"/>
      <c r="P117" s="6"/>
      <c r="Q117" s="5"/>
      <c r="R117" s="5"/>
      <c r="S117" s="5"/>
      <c r="T117" s="6" t="s">
        <v>27</v>
      </c>
    </row>
    <row r="118" customFormat="false" ht="12.75" hidden="false" customHeight="false" outlineLevel="0" collapsed="false">
      <c r="K118" s="7" t="n">
        <v>1</v>
      </c>
      <c r="L118" s="7" t="n">
        <v>2</v>
      </c>
      <c r="M118" s="7" t="n">
        <v>3</v>
      </c>
      <c r="N118" s="7" t="n">
        <v>4</v>
      </c>
      <c r="O118" s="7" t="n">
        <v>5</v>
      </c>
      <c r="P118" s="8" t="n">
        <v>6</v>
      </c>
      <c r="Q118" s="7" t="n">
        <v>7</v>
      </c>
      <c r="R118" s="7" t="n">
        <v>8</v>
      </c>
      <c r="S118" s="7" t="n">
        <v>9</v>
      </c>
      <c r="T118" s="8" t="n">
        <v>10</v>
      </c>
    </row>
    <row r="119" customFormat="false" ht="12.75" hidden="false" customHeight="false" outlineLevel="0" collapsed="false">
      <c r="K119" s="9" t="s">
        <v>28</v>
      </c>
      <c r="L119" s="10" t="s">
        <v>92</v>
      </c>
      <c r="M119" s="10"/>
      <c r="N119" s="7" t="s">
        <v>30</v>
      </c>
      <c r="O119" s="10" t="n">
        <v>1500</v>
      </c>
      <c r="P119" s="13" t="n">
        <v>1.53</v>
      </c>
      <c r="Q119" s="11" t="n">
        <f aca="false">O119*P119</f>
        <v>2295</v>
      </c>
      <c r="R119" s="10" t="s">
        <v>31</v>
      </c>
      <c r="S119" s="10" t="s">
        <v>32</v>
      </c>
      <c r="T119" s="7" t="n">
        <v>3222</v>
      </c>
    </row>
    <row r="120" customFormat="false" ht="12.75" hidden="false" customHeight="false" outlineLevel="0" collapsed="false">
      <c r="K120" s="9" t="s">
        <v>33</v>
      </c>
      <c r="L120" s="10" t="s">
        <v>93</v>
      </c>
      <c r="M120" s="10"/>
      <c r="N120" s="7" t="s">
        <v>56</v>
      </c>
      <c r="O120" s="10" t="n">
        <v>250</v>
      </c>
      <c r="P120" s="13" t="n">
        <v>7.91</v>
      </c>
      <c r="Q120" s="11" t="n">
        <f aca="false">O120*P120</f>
        <v>1977.5</v>
      </c>
      <c r="R120" s="10"/>
      <c r="S120" s="10"/>
      <c r="T120" s="10"/>
    </row>
    <row r="121" customFormat="false" ht="12.75" hidden="false" customHeight="false" outlineLevel="0" collapsed="false">
      <c r="K121" s="9" t="s">
        <v>43</v>
      </c>
      <c r="L121" s="10" t="s">
        <v>94</v>
      </c>
      <c r="M121" s="10"/>
      <c r="N121" s="7" t="s">
        <v>56</v>
      </c>
      <c r="O121" s="10" t="n">
        <v>500</v>
      </c>
      <c r="P121" s="13" t="n">
        <v>4.44</v>
      </c>
      <c r="Q121" s="11" t="n">
        <f aca="false">O121*P121</f>
        <v>2220</v>
      </c>
      <c r="R121" s="10"/>
      <c r="S121" s="10"/>
      <c r="T121" s="10"/>
    </row>
    <row r="122" customFormat="false" ht="12.75" hidden="false" customHeight="false" outlineLevel="0" collapsed="false">
      <c r="K122" s="9" t="s">
        <v>45</v>
      </c>
      <c r="L122" s="10" t="s">
        <v>95</v>
      </c>
      <c r="M122" s="10"/>
      <c r="N122" s="7" t="s">
        <v>56</v>
      </c>
      <c r="O122" s="10" t="n">
        <v>50</v>
      </c>
      <c r="P122" s="13" t="n">
        <v>17.93</v>
      </c>
      <c r="Q122" s="11" t="n">
        <f aca="false">O122*P122</f>
        <v>896.5</v>
      </c>
      <c r="R122" s="10"/>
      <c r="S122" s="10"/>
      <c r="T122" s="10"/>
    </row>
    <row r="123" customFormat="false" ht="12.75" hidden="false" customHeight="false" outlineLevel="0" collapsed="false">
      <c r="K123" s="9" t="s">
        <v>47</v>
      </c>
      <c r="L123" s="10" t="s">
        <v>96</v>
      </c>
      <c r="M123" s="10"/>
      <c r="N123" s="7" t="s">
        <v>56</v>
      </c>
      <c r="O123" s="10" t="n">
        <v>350</v>
      </c>
      <c r="P123" s="13" t="n">
        <v>4.82</v>
      </c>
      <c r="Q123" s="11" t="n">
        <f aca="false">O123*P123</f>
        <v>1687</v>
      </c>
      <c r="R123" s="10"/>
      <c r="S123" s="10"/>
      <c r="T123" s="10"/>
    </row>
    <row r="124" customFormat="false" ht="12.75" hidden="false" customHeight="false" outlineLevel="0" collapsed="false">
      <c r="K124" s="9" t="s">
        <v>49</v>
      </c>
      <c r="L124" s="10" t="s">
        <v>97</v>
      </c>
      <c r="M124" s="10"/>
      <c r="N124" s="7" t="s">
        <v>56</v>
      </c>
      <c r="O124" s="10" t="n">
        <v>200</v>
      </c>
      <c r="P124" s="13" t="n">
        <v>11.35</v>
      </c>
      <c r="Q124" s="11" t="n">
        <f aca="false">O124*P124</f>
        <v>2270</v>
      </c>
      <c r="R124" s="10"/>
      <c r="S124" s="10"/>
      <c r="T124" s="10"/>
    </row>
    <row r="125" customFormat="false" ht="12.75" hidden="false" customHeight="false" outlineLevel="0" collapsed="false">
      <c r="K125" s="9" t="s">
        <v>98</v>
      </c>
      <c r="L125" s="10" t="s">
        <v>99</v>
      </c>
      <c r="M125" s="10"/>
      <c r="N125" s="7" t="s">
        <v>56</v>
      </c>
      <c r="O125" s="10" t="n">
        <v>20</v>
      </c>
      <c r="P125" s="13" t="n">
        <v>8.46</v>
      </c>
      <c r="Q125" s="11" t="n">
        <f aca="false">O125*P125</f>
        <v>169.2</v>
      </c>
      <c r="R125" s="10"/>
      <c r="S125" s="10"/>
      <c r="T125" s="10"/>
    </row>
    <row r="126" customFormat="false" ht="12.75" hidden="false" customHeight="false" outlineLevel="0" collapsed="false">
      <c r="K126" s="9" t="s">
        <v>100</v>
      </c>
      <c r="L126" s="10" t="s">
        <v>101</v>
      </c>
      <c r="M126" s="10"/>
      <c r="N126" s="7" t="s">
        <v>56</v>
      </c>
      <c r="O126" s="10" t="n">
        <v>7</v>
      </c>
      <c r="P126" s="13" t="n">
        <v>4.72</v>
      </c>
      <c r="Q126" s="11" t="n">
        <f aca="false">O126*P126</f>
        <v>33.04</v>
      </c>
      <c r="R126" s="10"/>
      <c r="S126" s="10"/>
      <c r="T126" s="10"/>
    </row>
    <row r="127" customFormat="false" ht="12.75" hidden="false" customHeight="false" outlineLevel="0" collapsed="false">
      <c r="K127" s="9" t="s">
        <v>102</v>
      </c>
      <c r="L127" s="10" t="s">
        <v>103</v>
      </c>
      <c r="M127" s="10"/>
      <c r="N127" s="7" t="s">
        <v>56</v>
      </c>
      <c r="O127" s="10" t="n">
        <v>20</v>
      </c>
      <c r="P127" s="13" t="n">
        <v>8.46</v>
      </c>
      <c r="Q127" s="11" t="n">
        <f aca="false">O127*P127</f>
        <v>169.2</v>
      </c>
      <c r="R127" s="10"/>
      <c r="S127" s="10"/>
      <c r="T127" s="10"/>
    </row>
    <row r="128" customFormat="false" ht="12.75" hidden="false" customHeight="false" outlineLevel="0" collapsed="false">
      <c r="K128" s="9" t="s">
        <v>104</v>
      </c>
      <c r="L128" s="10" t="s">
        <v>105</v>
      </c>
      <c r="M128" s="10"/>
      <c r="N128" s="7" t="s">
        <v>56</v>
      </c>
      <c r="O128" s="10" t="n">
        <v>10</v>
      </c>
      <c r="P128" s="13" t="n">
        <v>6.95</v>
      </c>
      <c r="Q128" s="11" t="n">
        <f aca="false">O128*P128</f>
        <v>69.5</v>
      </c>
      <c r="R128" s="10"/>
      <c r="S128" s="10"/>
      <c r="T128" s="10"/>
    </row>
    <row r="129" customFormat="false" ht="12.75" hidden="false" customHeight="false" outlineLevel="0" collapsed="false">
      <c r="K129" s="9" t="s">
        <v>106</v>
      </c>
      <c r="L129" s="10" t="s">
        <v>107</v>
      </c>
      <c r="M129" s="10"/>
      <c r="N129" s="7" t="s">
        <v>56</v>
      </c>
      <c r="O129" s="10" t="n">
        <v>20</v>
      </c>
      <c r="P129" s="13" t="n">
        <v>10.8</v>
      </c>
      <c r="Q129" s="11" t="n">
        <f aca="false">O129*P129</f>
        <v>216</v>
      </c>
      <c r="R129" s="10"/>
      <c r="S129" s="10"/>
      <c r="T129" s="10"/>
    </row>
    <row r="130" customFormat="false" ht="12.75" hidden="false" customHeight="false" outlineLevel="0" collapsed="false">
      <c r="K130" s="9" t="s">
        <v>108</v>
      </c>
      <c r="L130" s="10" t="s">
        <v>109</v>
      </c>
      <c r="M130" s="10"/>
      <c r="N130" s="7" t="s">
        <v>56</v>
      </c>
      <c r="O130" s="10" t="n">
        <v>25</v>
      </c>
      <c r="P130" s="13" t="n">
        <v>5.76</v>
      </c>
      <c r="Q130" s="11" t="n">
        <f aca="false">O130*P130</f>
        <v>144</v>
      </c>
      <c r="R130" s="10"/>
      <c r="S130" s="10"/>
      <c r="T130" s="10"/>
    </row>
    <row r="131" customFormat="false" ht="12.75" hidden="false" customHeight="false" outlineLevel="0" collapsed="false">
      <c r="K131" s="9" t="s">
        <v>110</v>
      </c>
      <c r="L131" s="10" t="s">
        <v>111</v>
      </c>
      <c r="M131" s="10"/>
      <c r="N131" s="7" t="s">
        <v>56</v>
      </c>
      <c r="O131" s="10" t="n">
        <v>5</v>
      </c>
      <c r="P131" s="13" t="n">
        <v>2.39</v>
      </c>
      <c r="Q131" s="11" t="n">
        <f aca="false">O131*P131</f>
        <v>11.95</v>
      </c>
      <c r="R131" s="10"/>
      <c r="S131" s="10"/>
      <c r="T131" s="10"/>
    </row>
    <row r="132" customFormat="false" ht="12.75" hidden="false" customHeight="false" outlineLevel="0" collapsed="false">
      <c r="K132" s="9" t="s">
        <v>112</v>
      </c>
      <c r="L132" s="10" t="s">
        <v>113</v>
      </c>
      <c r="M132" s="10"/>
      <c r="N132" s="7" t="s">
        <v>56</v>
      </c>
      <c r="O132" s="10" t="n">
        <v>5</v>
      </c>
      <c r="P132" s="13" t="n">
        <v>7.2</v>
      </c>
      <c r="Q132" s="11" t="n">
        <f aca="false">O132*P132</f>
        <v>36</v>
      </c>
      <c r="R132" s="10"/>
      <c r="S132" s="10"/>
      <c r="T132" s="10"/>
    </row>
    <row r="133" customFormat="false" ht="12.75" hidden="false" customHeight="false" outlineLevel="0" collapsed="false">
      <c r="K133" s="9" t="s">
        <v>114</v>
      </c>
      <c r="L133" s="10" t="s">
        <v>115</v>
      </c>
      <c r="M133" s="10"/>
      <c r="N133" s="7" t="s">
        <v>56</v>
      </c>
      <c r="O133" s="10" t="n">
        <v>6</v>
      </c>
      <c r="P133" s="13" t="n">
        <v>5.19</v>
      </c>
      <c r="Q133" s="11" t="n">
        <f aca="false">O133*P133</f>
        <v>31.14</v>
      </c>
      <c r="R133" s="10"/>
      <c r="S133" s="10"/>
      <c r="T133" s="10"/>
    </row>
    <row r="134" customFormat="false" ht="12.75" hidden="false" customHeight="false" outlineLevel="0" collapsed="false">
      <c r="K134" s="54"/>
      <c r="L134" s="17" t="s">
        <v>116</v>
      </c>
      <c r="M134" s="17"/>
      <c r="N134" s="17"/>
      <c r="O134" s="17"/>
      <c r="P134" s="19"/>
      <c r="Q134" s="11" t="n">
        <f aca="false">SUM(Q119:Q133)</f>
        <v>12226.03</v>
      </c>
      <c r="R134" s="17"/>
      <c r="S134" s="17"/>
      <c r="T134" s="19"/>
    </row>
    <row r="137" customFormat="false" ht="12.75" hidden="false" customHeight="false" outlineLevel="0" collapsed="false">
      <c r="L137" s="0" t="s">
        <v>117</v>
      </c>
    </row>
    <row r="140" customFormat="false" ht="12.75" hidden="false" customHeight="false" outlineLevel="0" collapsed="false">
      <c r="K140" s="78" t="s">
        <v>7</v>
      </c>
      <c r="L140" s="1" t="s">
        <v>8</v>
      </c>
      <c r="M140" s="1" t="s">
        <v>9</v>
      </c>
      <c r="N140" s="1" t="s">
        <v>10</v>
      </c>
      <c r="O140" s="1" t="s">
        <v>11</v>
      </c>
      <c r="P140" s="1" t="s">
        <v>12</v>
      </c>
      <c r="Q140" s="2" t="s">
        <v>118</v>
      </c>
      <c r="R140" s="1" t="s">
        <v>14</v>
      </c>
      <c r="S140" s="1" t="s">
        <v>15</v>
      </c>
      <c r="T140" s="2" t="s">
        <v>16</v>
      </c>
    </row>
    <row r="141" customFormat="false" ht="12.75" hidden="false" customHeight="false" outlineLevel="0" collapsed="false">
      <c r="K141" s="32" t="s">
        <v>17</v>
      </c>
      <c r="L141" s="3"/>
      <c r="M141" s="3" t="s">
        <v>18</v>
      </c>
      <c r="N141" s="3" t="s">
        <v>19</v>
      </c>
      <c r="O141" s="3" t="s">
        <v>20</v>
      </c>
      <c r="P141" s="3" t="s">
        <v>21</v>
      </c>
      <c r="Q141" s="4" t="s">
        <v>21</v>
      </c>
      <c r="R141" s="3" t="s">
        <v>22</v>
      </c>
      <c r="S141" s="3" t="s">
        <v>22</v>
      </c>
      <c r="T141" s="4" t="s">
        <v>23</v>
      </c>
    </row>
    <row r="142" customFormat="false" ht="12.75" hidden="false" customHeight="false" outlineLevel="0" collapsed="false">
      <c r="K142" s="32"/>
      <c r="L142" s="3"/>
      <c r="M142" s="3"/>
      <c r="N142" s="3"/>
      <c r="O142" s="3" t="s">
        <v>24</v>
      </c>
      <c r="P142" s="3" t="s">
        <v>25</v>
      </c>
      <c r="Q142" s="4" t="s">
        <v>25</v>
      </c>
      <c r="R142" s="3"/>
      <c r="S142" s="3"/>
      <c r="T142" s="4" t="s">
        <v>26</v>
      </c>
    </row>
    <row r="143" customFormat="false" ht="12.75" hidden="false" customHeight="false" outlineLevel="0" collapsed="false">
      <c r="K143" s="79"/>
      <c r="L143" s="5"/>
      <c r="M143" s="5"/>
      <c r="N143" s="5"/>
      <c r="O143" s="5"/>
      <c r="P143" s="5"/>
      <c r="Q143" s="6"/>
      <c r="R143" s="5"/>
      <c r="S143" s="5"/>
      <c r="T143" s="6" t="s">
        <v>27</v>
      </c>
    </row>
    <row r="144" customFormat="false" ht="12.75" hidden="false" customHeight="false" outlineLevel="0" collapsed="false">
      <c r="K144" s="80" t="n">
        <v>1</v>
      </c>
      <c r="L144" s="7" t="n">
        <v>2</v>
      </c>
      <c r="M144" s="7" t="n">
        <v>3</v>
      </c>
      <c r="N144" s="7" t="n">
        <v>4</v>
      </c>
      <c r="O144" s="7" t="n">
        <v>5</v>
      </c>
      <c r="P144" s="7" t="n">
        <v>6</v>
      </c>
      <c r="Q144" s="8" t="n">
        <v>7</v>
      </c>
      <c r="R144" s="7" t="n">
        <v>8</v>
      </c>
      <c r="S144" s="7" t="n">
        <v>9</v>
      </c>
      <c r="T144" s="8" t="n">
        <v>10</v>
      </c>
    </row>
    <row r="145" customFormat="false" ht="12.75" hidden="false" customHeight="false" outlineLevel="0" collapsed="false">
      <c r="K145" s="81" t="s">
        <v>28</v>
      </c>
      <c r="L145" s="10" t="s">
        <v>119</v>
      </c>
      <c r="M145" s="10"/>
      <c r="N145" s="7" t="s">
        <v>56</v>
      </c>
      <c r="O145" s="10" t="n">
        <v>150</v>
      </c>
      <c r="P145" s="12" t="n">
        <v>15.86</v>
      </c>
      <c r="Q145" s="14" t="n">
        <f aca="false">O145*P145</f>
        <v>2379</v>
      </c>
      <c r="R145" s="10" t="s">
        <v>31</v>
      </c>
      <c r="S145" s="10" t="s">
        <v>32</v>
      </c>
      <c r="T145" s="8" t="n">
        <v>3222</v>
      </c>
    </row>
    <row r="146" customFormat="false" ht="12.75" hidden="false" customHeight="false" outlineLevel="0" collapsed="false">
      <c r="K146" s="81" t="s">
        <v>33</v>
      </c>
      <c r="L146" s="10" t="s">
        <v>120</v>
      </c>
      <c r="M146" s="10"/>
      <c r="N146" s="7" t="s">
        <v>56</v>
      </c>
      <c r="O146" s="10" t="n">
        <v>100</v>
      </c>
      <c r="P146" s="12" t="n">
        <v>12.53</v>
      </c>
      <c r="Q146" s="14" t="n">
        <f aca="false">O146*P146</f>
        <v>1253</v>
      </c>
      <c r="R146" s="10"/>
      <c r="S146" s="10"/>
      <c r="T146" s="19"/>
    </row>
    <row r="147" customFormat="false" ht="12.75" hidden="false" customHeight="false" outlineLevel="0" collapsed="false">
      <c r="K147" s="81" t="s">
        <v>43</v>
      </c>
      <c r="L147" s="10" t="s">
        <v>121</v>
      </c>
      <c r="M147" s="10"/>
      <c r="N147" s="7" t="s">
        <v>56</v>
      </c>
      <c r="O147" s="10" t="n">
        <v>300</v>
      </c>
      <c r="P147" s="12" t="n">
        <v>14.16</v>
      </c>
      <c r="Q147" s="14" t="n">
        <f aca="false">O147*P147</f>
        <v>4248</v>
      </c>
      <c r="R147" s="10"/>
      <c r="S147" s="10"/>
      <c r="T147" s="19"/>
    </row>
    <row r="148" customFormat="false" ht="12.75" hidden="false" customHeight="false" outlineLevel="0" collapsed="false">
      <c r="K148" s="81" t="s">
        <v>45</v>
      </c>
      <c r="L148" s="10" t="s">
        <v>122</v>
      </c>
      <c r="M148" s="10"/>
      <c r="N148" s="7" t="s">
        <v>56</v>
      </c>
      <c r="O148" s="10" t="n">
        <v>150</v>
      </c>
      <c r="P148" s="12" t="n">
        <v>8.06</v>
      </c>
      <c r="Q148" s="14" t="n">
        <f aca="false">O148*P148</f>
        <v>1209</v>
      </c>
      <c r="R148" s="10"/>
      <c r="S148" s="10"/>
      <c r="T148" s="19"/>
    </row>
    <row r="149" customFormat="false" ht="12.75" hidden="false" customHeight="false" outlineLevel="0" collapsed="false">
      <c r="K149" s="74" t="s">
        <v>47</v>
      </c>
      <c r="L149" s="39" t="s">
        <v>123</v>
      </c>
      <c r="M149" s="39"/>
      <c r="N149" s="5" t="s">
        <v>56</v>
      </c>
      <c r="O149" s="39" t="n">
        <v>80</v>
      </c>
      <c r="P149" s="41" t="n">
        <v>8.07</v>
      </c>
      <c r="Q149" s="14" t="n">
        <f aca="false">O149*P149</f>
        <v>645.6</v>
      </c>
      <c r="R149" s="39"/>
      <c r="S149" s="39"/>
      <c r="T149" s="77"/>
    </row>
    <row r="150" customFormat="false" ht="12.75" hidden="false" customHeight="false" outlineLevel="0" collapsed="false">
      <c r="K150" s="9" t="s">
        <v>49</v>
      </c>
      <c r="L150" s="10" t="s">
        <v>124</v>
      </c>
      <c r="M150" s="10"/>
      <c r="N150" s="7" t="s">
        <v>56</v>
      </c>
      <c r="O150" s="10" t="n">
        <v>150</v>
      </c>
      <c r="P150" s="56" t="n">
        <v>8.06</v>
      </c>
      <c r="Q150" s="14" t="n">
        <f aca="false">O150*P150</f>
        <v>1209</v>
      </c>
      <c r="R150" s="10"/>
      <c r="S150" s="10"/>
      <c r="T150" s="77"/>
    </row>
    <row r="151" customFormat="false" ht="12.75" hidden="false" customHeight="false" outlineLevel="0" collapsed="false">
      <c r="K151" s="9" t="s">
        <v>98</v>
      </c>
      <c r="L151" s="53" t="s">
        <v>125</v>
      </c>
      <c r="M151" s="10"/>
      <c r="N151" s="18" t="s">
        <v>56</v>
      </c>
      <c r="O151" s="10" t="n">
        <v>90</v>
      </c>
      <c r="P151" s="56" t="n">
        <v>7.56</v>
      </c>
      <c r="Q151" s="14" t="n">
        <f aca="false">O151*P151</f>
        <v>680.4</v>
      </c>
      <c r="R151" s="17"/>
      <c r="S151" s="10"/>
      <c r="T151" s="77"/>
    </row>
    <row r="152" customFormat="false" ht="12.75" hidden="false" customHeight="false" outlineLevel="0" collapsed="false">
      <c r="K152" s="9" t="s">
        <v>100</v>
      </c>
      <c r="L152" s="53" t="s">
        <v>126</v>
      </c>
      <c r="M152" s="10"/>
      <c r="N152" s="18" t="s">
        <v>56</v>
      </c>
      <c r="O152" s="10" t="n">
        <v>80</v>
      </c>
      <c r="P152" s="56" t="n">
        <v>7.3</v>
      </c>
      <c r="Q152" s="14" t="n">
        <f aca="false">O152*P152</f>
        <v>584</v>
      </c>
      <c r="R152" s="17"/>
      <c r="S152" s="10"/>
      <c r="T152" s="77"/>
    </row>
    <row r="153" customFormat="false" ht="12.75" hidden="false" customHeight="false" outlineLevel="0" collapsed="false">
      <c r="K153" s="55" t="s">
        <v>102</v>
      </c>
      <c r="L153" s="53" t="s">
        <v>127</v>
      </c>
      <c r="M153" s="10"/>
      <c r="N153" s="18" t="s">
        <v>56</v>
      </c>
      <c r="O153" s="10" t="n">
        <v>120</v>
      </c>
      <c r="P153" s="56" t="n">
        <v>9.13</v>
      </c>
      <c r="Q153" s="14" t="n">
        <f aca="false">O153*P153</f>
        <v>1095.6</v>
      </c>
      <c r="R153" s="17"/>
      <c r="S153" s="10"/>
      <c r="T153" s="77"/>
    </row>
    <row r="154" customFormat="false" ht="12.75" hidden="false" customHeight="false" outlineLevel="0" collapsed="false">
      <c r="K154" s="21"/>
      <c r="L154" s="10" t="s">
        <v>128</v>
      </c>
      <c r="M154" s="17"/>
      <c r="N154" s="17"/>
      <c r="O154" s="17"/>
      <c r="P154" s="19"/>
      <c r="Q154" s="14" t="n">
        <f aca="false">SUM(Q145:Q153)</f>
        <v>13303.6</v>
      </c>
      <c r="R154" s="17"/>
      <c r="S154" s="17"/>
      <c r="T154" s="19"/>
    </row>
    <row r="155" customFormat="false" ht="12.75" hidden="false" customHeight="false" outlineLevel="0" collapsed="false">
      <c r="Q155" s="60"/>
    </row>
    <row r="156" customFormat="false" ht="12.75" hidden="false" customHeight="false" outlineLevel="0" collapsed="false">
      <c r="Q156" s="60"/>
    </row>
    <row r="157" customFormat="false" ht="12.75" hidden="false" customHeight="false" outlineLevel="0" collapsed="false">
      <c r="L157" s="0" t="s">
        <v>129</v>
      </c>
    </row>
    <row r="160" customFormat="false" ht="12.75" hidden="false" customHeight="false" outlineLevel="0" collapsed="false">
      <c r="K160" s="1" t="s">
        <v>7</v>
      </c>
      <c r="L160" s="1" t="s">
        <v>8</v>
      </c>
      <c r="M160" s="1" t="s">
        <v>9</v>
      </c>
      <c r="N160" s="1" t="s">
        <v>10</v>
      </c>
      <c r="O160" s="1" t="s">
        <v>11</v>
      </c>
      <c r="P160" s="2" t="s">
        <v>12</v>
      </c>
      <c r="Q160" s="1" t="s">
        <v>37</v>
      </c>
      <c r="R160" s="1" t="s">
        <v>14</v>
      </c>
      <c r="S160" s="1" t="s">
        <v>15</v>
      </c>
      <c r="T160" s="2" t="s">
        <v>16</v>
      </c>
    </row>
    <row r="161" customFormat="false" ht="12.75" hidden="false" customHeight="false" outlineLevel="0" collapsed="false">
      <c r="K161" s="3" t="s">
        <v>17</v>
      </c>
      <c r="L161" s="3"/>
      <c r="M161" s="3" t="s">
        <v>18</v>
      </c>
      <c r="N161" s="3" t="s">
        <v>19</v>
      </c>
      <c r="O161" s="3" t="s">
        <v>20</v>
      </c>
      <c r="P161" s="4" t="s">
        <v>21</v>
      </c>
      <c r="Q161" s="3" t="s">
        <v>21</v>
      </c>
      <c r="R161" s="3" t="s">
        <v>22</v>
      </c>
      <c r="S161" s="3" t="s">
        <v>22</v>
      </c>
      <c r="T161" s="4" t="s">
        <v>23</v>
      </c>
    </row>
    <row r="162" customFormat="false" ht="12.75" hidden="false" customHeight="false" outlineLevel="0" collapsed="false">
      <c r="K162" s="3"/>
      <c r="L162" s="3"/>
      <c r="M162" s="3"/>
      <c r="N162" s="3"/>
      <c r="O162" s="3" t="s">
        <v>24</v>
      </c>
      <c r="P162" s="4" t="s">
        <v>25</v>
      </c>
      <c r="Q162" s="3" t="s">
        <v>25</v>
      </c>
      <c r="R162" s="3"/>
      <c r="S162" s="3"/>
      <c r="T162" s="4" t="s">
        <v>26</v>
      </c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6"/>
      <c r="Q163" s="5"/>
      <c r="R163" s="5"/>
      <c r="S163" s="5"/>
      <c r="T163" s="6" t="s">
        <v>27</v>
      </c>
    </row>
    <row r="164" customFormat="false" ht="12.75" hidden="false" customHeight="false" outlineLevel="0" collapsed="false">
      <c r="K164" s="7" t="n">
        <v>1</v>
      </c>
      <c r="L164" s="7" t="n">
        <v>2</v>
      </c>
      <c r="M164" s="7" t="n">
        <v>3</v>
      </c>
      <c r="N164" s="7" t="n">
        <v>4</v>
      </c>
      <c r="O164" s="7" t="n">
        <v>5</v>
      </c>
      <c r="P164" s="8" t="n">
        <v>6</v>
      </c>
      <c r="Q164" s="7" t="n">
        <v>7</v>
      </c>
      <c r="R164" s="7" t="n">
        <v>8</v>
      </c>
      <c r="S164" s="7" t="n">
        <v>9</v>
      </c>
      <c r="T164" s="8" t="n">
        <v>10</v>
      </c>
    </row>
    <row r="165" customFormat="false" ht="12.75" hidden="false" customHeight="false" outlineLevel="0" collapsed="false">
      <c r="K165" s="55" t="s">
        <v>28</v>
      </c>
      <c r="L165" s="10" t="s">
        <v>130</v>
      </c>
      <c r="M165" s="6" t="s">
        <v>131</v>
      </c>
      <c r="N165" s="5" t="s">
        <v>56</v>
      </c>
      <c r="O165" s="39" t="n">
        <v>5000</v>
      </c>
      <c r="P165" s="56" t="n">
        <v>4.16</v>
      </c>
      <c r="Q165" s="57" t="n">
        <f aca="false">O165*P165</f>
        <v>20800</v>
      </c>
      <c r="R165" s="39" t="s">
        <v>31</v>
      </c>
      <c r="S165" s="39" t="s">
        <v>32</v>
      </c>
      <c r="T165" s="6" t="n">
        <v>3222</v>
      </c>
    </row>
    <row r="166" customFormat="false" ht="12.75" hidden="false" customHeight="false" outlineLevel="0" collapsed="false">
      <c r="K166" s="9" t="s">
        <v>33</v>
      </c>
      <c r="L166" s="39" t="s">
        <v>132</v>
      </c>
      <c r="M166" s="7"/>
      <c r="N166" s="7" t="s">
        <v>56</v>
      </c>
      <c r="O166" s="10" t="n">
        <v>50</v>
      </c>
      <c r="P166" s="56" t="n">
        <v>10.31</v>
      </c>
      <c r="Q166" s="57" t="n">
        <f aca="false">O166*P166</f>
        <v>515.5</v>
      </c>
      <c r="R166" s="10"/>
      <c r="S166" s="10"/>
      <c r="T166" s="77"/>
    </row>
    <row r="167" customFormat="false" ht="12.75" hidden="false" customHeight="false" outlineLevel="0" collapsed="false">
      <c r="K167" s="9" t="s">
        <v>43</v>
      </c>
      <c r="L167" s="39" t="s">
        <v>133</v>
      </c>
      <c r="M167" s="5"/>
      <c r="N167" s="5" t="s">
        <v>56</v>
      </c>
      <c r="O167" s="39" t="n">
        <v>50</v>
      </c>
      <c r="P167" s="56" t="n">
        <v>14.45</v>
      </c>
      <c r="Q167" s="57" t="n">
        <f aca="false">O167*P167</f>
        <v>722.5</v>
      </c>
      <c r="R167" s="39"/>
      <c r="S167" s="39"/>
      <c r="T167" s="77"/>
    </row>
    <row r="168" customFormat="false" ht="12.75" hidden="false" customHeight="false" outlineLevel="0" collapsed="false">
      <c r="K168" s="54"/>
      <c r="L168" s="17" t="s">
        <v>134</v>
      </c>
      <c r="M168" s="17"/>
      <c r="N168" s="17"/>
      <c r="O168" s="17"/>
      <c r="P168" s="19"/>
      <c r="Q168" s="11" t="n">
        <f aca="false">SUM(Q165:Q167)</f>
        <v>22038</v>
      </c>
      <c r="R168" s="17"/>
      <c r="S168" s="17"/>
      <c r="T168" s="19"/>
    </row>
    <row r="171" customFormat="false" ht="12.75" hidden="false" customHeight="false" outlineLevel="0" collapsed="false">
      <c r="L171" s="0" t="s">
        <v>135</v>
      </c>
    </row>
    <row r="174" customFormat="false" ht="12.75" hidden="false" customHeight="false" outlineLevel="0" collapsed="false">
      <c r="K174" s="1" t="s">
        <v>7</v>
      </c>
      <c r="L174" s="1" t="s">
        <v>8</v>
      </c>
      <c r="M174" s="1" t="s">
        <v>9</v>
      </c>
      <c r="N174" s="1" t="s">
        <v>10</v>
      </c>
      <c r="O174" s="1" t="s">
        <v>11</v>
      </c>
      <c r="P174" s="2" t="s">
        <v>12</v>
      </c>
      <c r="Q174" s="1" t="s">
        <v>37</v>
      </c>
      <c r="R174" s="1" t="s">
        <v>14</v>
      </c>
      <c r="S174" s="1" t="s">
        <v>15</v>
      </c>
      <c r="T174" s="2" t="s">
        <v>16</v>
      </c>
    </row>
    <row r="175" customFormat="false" ht="12.75" hidden="false" customHeight="false" outlineLevel="0" collapsed="false">
      <c r="K175" s="3" t="s">
        <v>17</v>
      </c>
      <c r="L175" s="3"/>
      <c r="M175" s="3" t="s">
        <v>18</v>
      </c>
      <c r="N175" s="3" t="s">
        <v>19</v>
      </c>
      <c r="O175" s="3" t="s">
        <v>20</v>
      </c>
      <c r="P175" s="4" t="s">
        <v>21</v>
      </c>
      <c r="Q175" s="3" t="s">
        <v>21</v>
      </c>
      <c r="R175" s="3" t="s">
        <v>22</v>
      </c>
      <c r="S175" s="3" t="s">
        <v>22</v>
      </c>
      <c r="T175" s="4" t="s">
        <v>23</v>
      </c>
    </row>
    <row r="176" customFormat="false" ht="12.75" hidden="false" customHeight="false" outlineLevel="0" collapsed="false">
      <c r="K176" s="3"/>
      <c r="L176" s="3"/>
      <c r="M176" s="3"/>
      <c r="N176" s="3"/>
      <c r="O176" s="3" t="s">
        <v>24</v>
      </c>
      <c r="P176" s="4" t="s">
        <v>25</v>
      </c>
      <c r="Q176" s="3" t="s">
        <v>25</v>
      </c>
      <c r="R176" s="3"/>
      <c r="S176" s="3"/>
      <c r="T176" s="4" t="s">
        <v>26</v>
      </c>
    </row>
    <row r="177" customFormat="false" ht="12.75" hidden="false" customHeight="false" outlineLevel="0" collapsed="false">
      <c r="K177" s="5"/>
      <c r="L177" s="5"/>
      <c r="M177" s="5"/>
      <c r="N177" s="5"/>
      <c r="O177" s="5"/>
      <c r="P177" s="6"/>
      <c r="Q177" s="5"/>
      <c r="R177" s="5"/>
      <c r="S177" s="5"/>
      <c r="T177" s="6" t="s">
        <v>27</v>
      </c>
    </row>
    <row r="178" customFormat="false" ht="12.75" hidden="false" customHeight="false" outlineLevel="0" collapsed="false">
      <c r="K178" s="7" t="n">
        <v>1</v>
      </c>
      <c r="L178" s="7" t="n">
        <v>2</v>
      </c>
      <c r="M178" s="7" t="n">
        <v>3</v>
      </c>
      <c r="N178" s="7" t="n">
        <v>4</v>
      </c>
      <c r="O178" s="7" t="n">
        <v>5</v>
      </c>
      <c r="P178" s="8" t="n">
        <v>6</v>
      </c>
      <c r="Q178" s="7" t="n">
        <v>7</v>
      </c>
      <c r="R178" s="7" t="n">
        <v>8</v>
      </c>
      <c r="S178" s="7" t="n">
        <v>9</v>
      </c>
      <c r="T178" s="8" t="n">
        <v>10</v>
      </c>
    </row>
    <row r="179" customFormat="false" ht="12.75" hidden="false" customHeight="false" outlineLevel="0" collapsed="false">
      <c r="K179" s="9" t="s">
        <v>28</v>
      </c>
      <c r="L179" s="10" t="s">
        <v>136</v>
      </c>
      <c r="M179" s="7"/>
      <c r="N179" s="7" t="s">
        <v>56</v>
      </c>
      <c r="O179" s="10" t="n">
        <v>350</v>
      </c>
      <c r="P179" s="13" t="n">
        <v>15.08</v>
      </c>
      <c r="Q179" s="13" t="n">
        <f aca="false">O179*P179</f>
        <v>5278</v>
      </c>
      <c r="R179" s="10" t="s">
        <v>31</v>
      </c>
      <c r="S179" s="10" t="s">
        <v>32</v>
      </c>
      <c r="T179" s="7" t="n">
        <v>3222</v>
      </c>
    </row>
    <row r="180" customFormat="false" ht="12.75" hidden="false" customHeight="false" outlineLevel="0" collapsed="false">
      <c r="K180" s="9" t="s">
        <v>33</v>
      </c>
      <c r="L180" s="10" t="s">
        <v>137</v>
      </c>
      <c r="M180" s="7"/>
      <c r="N180" s="7" t="s">
        <v>56</v>
      </c>
      <c r="O180" s="10" t="n">
        <v>180</v>
      </c>
      <c r="P180" s="61" t="n">
        <v>9.14</v>
      </c>
      <c r="Q180" s="73" t="n">
        <f aca="false">O180*P180</f>
        <v>1645.2</v>
      </c>
      <c r="R180" s="10"/>
      <c r="S180" s="10"/>
      <c r="T180" s="10"/>
    </row>
    <row r="181" customFormat="false" ht="12.75" hidden="false" customHeight="false" outlineLevel="0" collapsed="false">
      <c r="K181" s="63" t="s">
        <v>43</v>
      </c>
      <c r="L181" s="64" t="s">
        <v>138</v>
      </c>
      <c r="M181" s="3"/>
      <c r="N181" s="3"/>
      <c r="O181" s="64"/>
      <c r="P181" s="24"/>
      <c r="Q181" s="73"/>
      <c r="R181" s="54"/>
      <c r="S181" s="64"/>
      <c r="T181" s="54"/>
    </row>
    <row r="182" customFormat="false" ht="12.75" hidden="false" customHeight="false" outlineLevel="0" collapsed="false">
      <c r="K182" s="63"/>
      <c r="L182" s="64" t="s">
        <v>139</v>
      </c>
      <c r="M182" s="3"/>
      <c r="N182" s="3" t="s">
        <v>56</v>
      </c>
      <c r="O182" s="64" t="n">
        <v>100</v>
      </c>
      <c r="P182" s="24" t="n">
        <v>8.96</v>
      </c>
      <c r="Q182" s="42" t="n">
        <f aca="false">O182*P182</f>
        <v>896</v>
      </c>
      <c r="R182" s="54"/>
      <c r="S182" s="64"/>
      <c r="T182" s="54"/>
    </row>
    <row r="183" customFormat="false" ht="12.75" hidden="false" customHeight="false" outlineLevel="0" collapsed="false">
      <c r="K183" s="9" t="s">
        <v>45</v>
      </c>
      <c r="L183" s="10" t="s">
        <v>125</v>
      </c>
      <c r="M183" s="7" t="s">
        <v>140</v>
      </c>
      <c r="N183" s="7" t="s">
        <v>56</v>
      </c>
      <c r="O183" s="10" t="n">
        <v>100</v>
      </c>
      <c r="P183" s="13" t="n">
        <v>13.38</v>
      </c>
      <c r="Q183" s="42" t="n">
        <f aca="false">O183*P183</f>
        <v>1338</v>
      </c>
      <c r="R183" s="10"/>
      <c r="S183" s="10"/>
      <c r="T183" s="10"/>
    </row>
    <row r="184" customFormat="false" ht="12.75" hidden="false" customHeight="false" outlineLevel="0" collapsed="false">
      <c r="K184" s="9" t="s">
        <v>47</v>
      </c>
      <c r="L184" s="10" t="s">
        <v>141</v>
      </c>
      <c r="M184" s="7"/>
      <c r="N184" s="7" t="s">
        <v>56</v>
      </c>
      <c r="O184" s="10" t="n">
        <v>35</v>
      </c>
      <c r="P184" s="13" t="n">
        <v>12</v>
      </c>
      <c r="Q184" s="13" t="n">
        <f aca="false">O184*P184</f>
        <v>420</v>
      </c>
      <c r="R184" s="10"/>
      <c r="S184" s="10"/>
      <c r="T184" s="10"/>
    </row>
    <row r="185" customFormat="false" ht="12.75" hidden="false" customHeight="false" outlineLevel="0" collapsed="false">
      <c r="K185" s="54"/>
      <c r="L185" s="17" t="s">
        <v>77</v>
      </c>
      <c r="M185" s="17"/>
      <c r="N185" s="17"/>
      <c r="O185" s="17"/>
      <c r="P185" s="48"/>
      <c r="Q185" s="13" t="n">
        <f aca="false">SUM(Q179:Q184)</f>
        <v>9577.2</v>
      </c>
      <c r="R185" s="17"/>
      <c r="S185" s="17"/>
      <c r="T185" s="19"/>
    </row>
    <row r="188" customFormat="false" ht="12.75" hidden="false" customHeight="false" outlineLevel="0" collapsed="false">
      <c r="L188" s="0" t="s">
        <v>142</v>
      </c>
    </row>
    <row r="191" customFormat="false" ht="12.75" hidden="false" customHeight="false" outlineLevel="0" collapsed="false">
      <c r="K191" s="1" t="s">
        <v>7</v>
      </c>
      <c r="L191" s="1" t="s">
        <v>8</v>
      </c>
      <c r="M191" s="1" t="s">
        <v>9</v>
      </c>
      <c r="N191" s="1" t="s">
        <v>10</v>
      </c>
      <c r="O191" s="1" t="s">
        <v>11</v>
      </c>
      <c r="P191" s="2" t="s">
        <v>91</v>
      </c>
      <c r="Q191" s="1" t="s">
        <v>37</v>
      </c>
      <c r="R191" s="1" t="s">
        <v>14</v>
      </c>
      <c r="S191" s="1" t="s">
        <v>15</v>
      </c>
      <c r="T191" s="2" t="s">
        <v>16</v>
      </c>
    </row>
    <row r="192" customFormat="false" ht="12.75" hidden="false" customHeight="false" outlineLevel="0" collapsed="false">
      <c r="K192" s="3" t="s">
        <v>17</v>
      </c>
      <c r="L192" s="3"/>
      <c r="M192" s="3" t="s">
        <v>18</v>
      </c>
      <c r="N192" s="3" t="s">
        <v>19</v>
      </c>
      <c r="O192" s="3" t="s">
        <v>20</v>
      </c>
      <c r="P192" s="4" t="s">
        <v>21</v>
      </c>
      <c r="Q192" s="3" t="s">
        <v>21</v>
      </c>
      <c r="R192" s="3" t="s">
        <v>22</v>
      </c>
      <c r="S192" s="3" t="s">
        <v>22</v>
      </c>
      <c r="T192" s="4" t="s">
        <v>23</v>
      </c>
    </row>
    <row r="193" customFormat="false" ht="12.75" hidden="false" customHeight="false" outlineLevel="0" collapsed="false">
      <c r="K193" s="3"/>
      <c r="L193" s="3"/>
      <c r="M193" s="3"/>
      <c r="N193" s="3"/>
      <c r="O193" s="3" t="s">
        <v>24</v>
      </c>
      <c r="P193" s="4" t="s">
        <v>25</v>
      </c>
      <c r="Q193" s="3" t="s">
        <v>25</v>
      </c>
      <c r="R193" s="3"/>
      <c r="S193" s="3"/>
      <c r="T193" s="4" t="s">
        <v>26</v>
      </c>
    </row>
    <row r="194" customFormat="false" ht="12.75" hidden="false" customHeight="false" outlineLevel="0" collapsed="false">
      <c r="K194" s="5"/>
      <c r="L194" s="5"/>
      <c r="M194" s="5"/>
      <c r="N194" s="5"/>
      <c r="O194" s="5"/>
      <c r="P194" s="6"/>
      <c r="Q194" s="5"/>
      <c r="R194" s="5"/>
      <c r="S194" s="5"/>
      <c r="T194" s="6" t="s">
        <v>27</v>
      </c>
    </row>
    <row r="195" customFormat="false" ht="12.75" hidden="false" customHeight="false" outlineLevel="0" collapsed="false">
      <c r="K195" s="7" t="n">
        <v>1</v>
      </c>
      <c r="L195" s="7" t="n">
        <v>2</v>
      </c>
      <c r="M195" s="7" t="n">
        <v>3</v>
      </c>
      <c r="N195" s="7" t="n">
        <v>4</v>
      </c>
      <c r="O195" s="7" t="n">
        <v>5</v>
      </c>
      <c r="P195" s="8" t="n">
        <v>6</v>
      </c>
      <c r="Q195" s="7" t="n">
        <v>7</v>
      </c>
      <c r="R195" s="7" t="n">
        <v>8</v>
      </c>
      <c r="S195" s="7" t="n">
        <v>9</v>
      </c>
      <c r="T195" s="8" t="n">
        <v>10</v>
      </c>
    </row>
    <row r="196" customFormat="false" ht="12.75" hidden="false" customHeight="false" outlineLevel="0" collapsed="false">
      <c r="K196" s="9" t="s">
        <v>28</v>
      </c>
      <c r="L196" s="10" t="s">
        <v>143</v>
      </c>
      <c r="M196" s="10"/>
      <c r="N196" s="7" t="s">
        <v>56</v>
      </c>
      <c r="O196" s="10" t="n">
        <v>1000</v>
      </c>
      <c r="P196" s="12" t="n">
        <v>8.85</v>
      </c>
      <c r="Q196" s="11" t="n">
        <f aca="false">O196*P196</f>
        <v>8850</v>
      </c>
      <c r="R196" s="10" t="s">
        <v>31</v>
      </c>
      <c r="S196" s="10" t="s">
        <v>32</v>
      </c>
      <c r="T196" s="7" t="n">
        <v>3222</v>
      </c>
    </row>
    <row r="197" customFormat="false" ht="12.75" hidden="false" customHeight="false" outlineLevel="0" collapsed="false">
      <c r="K197" s="9" t="s">
        <v>33</v>
      </c>
      <c r="L197" s="10" t="s">
        <v>144</v>
      </c>
      <c r="M197" s="10"/>
      <c r="N197" s="7" t="s">
        <v>56</v>
      </c>
      <c r="O197" s="10" t="n">
        <v>2000</v>
      </c>
      <c r="P197" s="12" t="n">
        <v>6.73</v>
      </c>
      <c r="Q197" s="11" t="n">
        <f aca="false">O197*P197</f>
        <v>13460</v>
      </c>
      <c r="R197" s="10"/>
      <c r="S197" s="10"/>
      <c r="T197" s="10"/>
    </row>
    <row r="198" customFormat="false" ht="12.75" hidden="false" customHeight="false" outlineLevel="0" collapsed="false">
      <c r="K198" s="9" t="s">
        <v>43</v>
      </c>
      <c r="L198" s="10" t="s">
        <v>145</v>
      </c>
      <c r="M198" s="10"/>
      <c r="N198" s="7" t="s">
        <v>56</v>
      </c>
      <c r="O198" s="10" t="n">
        <v>2700</v>
      </c>
      <c r="P198" s="12" t="n">
        <v>8.21</v>
      </c>
      <c r="Q198" s="11" t="n">
        <f aca="false">O198*P198</f>
        <v>22167</v>
      </c>
      <c r="R198" s="10"/>
      <c r="S198" s="10"/>
      <c r="T198" s="10"/>
    </row>
    <row r="199" customFormat="false" ht="12.75" hidden="false" customHeight="false" outlineLevel="0" collapsed="false">
      <c r="K199" s="9" t="s">
        <v>45</v>
      </c>
      <c r="L199" s="10" t="s">
        <v>146</v>
      </c>
      <c r="M199" s="10"/>
      <c r="N199" s="7" t="s">
        <v>56</v>
      </c>
      <c r="O199" s="10" t="n">
        <v>100</v>
      </c>
      <c r="P199" s="61" t="n">
        <v>3.58</v>
      </c>
      <c r="Q199" s="82" t="n">
        <f aca="false">O199*P199</f>
        <v>358</v>
      </c>
      <c r="R199" s="10"/>
      <c r="S199" s="10"/>
      <c r="T199" s="10"/>
    </row>
    <row r="200" customFormat="false" ht="12.75" hidden="false" customHeight="false" outlineLevel="0" collapsed="false">
      <c r="K200" s="9" t="s">
        <v>47</v>
      </c>
      <c r="L200" s="10" t="s">
        <v>147</v>
      </c>
      <c r="M200" s="10"/>
      <c r="N200" s="7" t="s">
        <v>56</v>
      </c>
      <c r="O200" s="10" t="n">
        <v>150</v>
      </c>
      <c r="P200" s="12" t="n">
        <v>11.85</v>
      </c>
      <c r="Q200" s="11" t="n">
        <f aca="false">O200*P200</f>
        <v>1777.5</v>
      </c>
      <c r="R200" s="10"/>
      <c r="S200" s="10"/>
      <c r="T200" s="10"/>
    </row>
    <row r="201" customFormat="false" ht="12.75" hidden="false" customHeight="false" outlineLevel="0" collapsed="false">
      <c r="K201" s="9" t="s">
        <v>49</v>
      </c>
      <c r="L201" s="10" t="s">
        <v>148</v>
      </c>
      <c r="M201" s="10"/>
      <c r="N201" s="7" t="s">
        <v>56</v>
      </c>
      <c r="O201" s="10" t="n">
        <v>500</v>
      </c>
      <c r="P201" s="10" t="n">
        <v>11.02</v>
      </c>
      <c r="Q201" s="11" t="n">
        <f aca="false">O201*P201</f>
        <v>5510</v>
      </c>
      <c r="R201" s="10"/>
      <c r="S201" s="10"/>
      <c r="T201" s="10"/>
    </row>
    <row r="202" customFormat="false" ht="12.75" hidden="false" customHeight="false" outlineLevel="0" collapsed="false">
      <c r="K202" s="9" t="s">
        <v>98</v>
      </c>
      <c r="L202" s="10" t="s">
        <v>149</v>
      </c>
      <c r="M202" s="10"/>
      <c r="N202" s="7" t="s">
        <v>56</v>
      </c>
      <c r="O202" s="10" t="n">
        <v>80</v>
      </c>
      <c r="P202" s="12" t="n">
        <v>14.21</v>
      </c>
      <c r="Q202" s="11" t="n">
        <f aca="false">O202*P202</f>
        <v>1136.8</v>
      </c>
      <c r="R202" s="10"/>
      <c r="S202" s="10"/>
      <c r="T202" s="10"/>
    </row>
    <row r="203" customFormat="false" ht="12.75" hidden="false" customHeight="false" outlineLevel="0" collapsed="false">
      <c r="K203" s="9" t="s">
        <v>100</v>
      </c>
      <c r="L203" s="10" t="s">
        <v>150</v>
      </c>
      <c r="M203" s="10"/>
      <c r="N203" s="7" t="s">
        <v>56</v>
      </c>
      <c r="O203" s="10" t="n">
        <v>120</v>
      </c>
      <c r="P203" s="10" t="n">
        <v>11.54</v>
      </c>
      <c r="Q203" s="11" t="n">
        <f aca="false">O203*P203</f>
        <v>1384.8</v>
      </c>
      <c r="R203" s="10"/>
      <c r="S203" s="10"/>
      <c r="T203" s="10"/>
    </row>
    <row r="204" customFormat="false" ht="12.75" hidden="false" customHeight="false" outlineLevel="0" collapsed="false">
      <c r="K204" s="9" t="s">
        <v>102</v>
      </c>
      <c r="L204" s="10" t="s">
        <v>151</v>
      </c>
      <c r="M204" s="10"/>
      <c r="N204" s="7" t="s">
        <v>56</v>
      </c>
      <c r="O204" s="10" t="n">
        <v>40</v>
      </c>
      <c r="P204" s="12" t="n">
        <v>10.8</v>
      </c>
      <c r="Q204" s="11" t="n">
        <f aca="false">O204*P204</f>
        <v>432</v>
      </c>
      <c r="R204" s="10"/>
      <c r="S204" s="10"/>
      <c r="T204" s="10"/>
    </row>
    <row r="205" customFormat="false" ht="12.75" hidden="false" customHeight="false" outlineLevel="0" collapsed="false">
      <c r="K205" s="9" t="s">
        <v>104</v>
      </c>
      <c r="L205" s="10" t="s">
        <v>152</v>
      </c>
      <c r="M205" s="10"/>
      <c r="N205" s="7" t="s">
        <v>56</v>
      </c>
      <c r="O205" s="10" t="n">
        <v>150</v>
      </c>
      <c r="P205" s="13" t="n">
        <v>14.72</v>
      </c>
      <c r="Q205" s="11" t="n">
        <f aca="false">O205*P205</f>
        <v>2208</v>
      </c>
      <c r="R205" s="10"/>
      <c r="S205" s="10"/>
      <c r="T205" s="10"/>
    </row>
    <row r="206" customFormat="false" ht="12.75" hidden="false" customHeight="false" outlineLevel="0" collapsed="false">
      <c r="K206" s="9" t="s">
        <v>106</v>
      </c>
      <c r="L206" s="10" t="s">
        <v>153</v>
      </c>
      <c r="M206" s="10"/>
      <c r="N206" s="7" t="s">
        <v>56</v>
      </c>
      <c r="O206" s="10" t="n">
        <v>100</v>
      </c>
      <c r="P206" s="13" t="n">
        <v>10.83</v>
      </c>
      <c r="Q206" s="11" t="n">
        <f aca="false">O206*P206</f>
        <v>1083</v>
      </c>
      <c r="R206" s="10"/>
      <c r="S206" s="10"/>
      <c r="T206" s="10"/>
    </row>
    <row r="207" customFormat="false" ht="12.75" hidden="false" customHeight="false" outlineLevel="0" collapsed="false">
      <c r="K207" s="9" t="s">
        <v>108</v>
      </c>
      <c r="L207" s="10" t="s">
        <v>154</v>
      </c>
      <c r="M207" s="10"/>
      <c r="N207" s="7" t="s">
        <v>56</v>
      </c>
      <c r="O207" s="10" t="n">
        <v>10</v>
      </c>
      <c r="P207" s="13" t="n">
        <v>4.79</v>
      </c>
      <c r="Q207" s="11" t="n">
        <f aca="false">O207*P207</f>
        <v>47.9</v>
      </c>
      <c r="R207" s="10"/>
      <c r="S207" s="10"/>
      <c r="T207" s="10"/>
    </row>
    <row r="208" customFormat="false" ht="12.75" hidden="false" customHeight="false" outlineLevel="0" collapsed="false">
      <c r="K208" s="9" t="s">
        <v>110</v>
      </c>
      <c r="L208" s="17" t="s">
        <v>155</v>
      </c>
      <c r="M208" s="10"/>
      <c r="N208" s="18" t="s">
        <v>56</v>
      </c>
      <c r="O208" s="10" t="n">
        <v>15</v>
      </c>
      <c r="P208" s="48" t="n">
        <v>4.32</v>
      </c>
      <c r="Q208" s="11" t="n">
        <f aca="false">O208*P208</f>
        <v>64.8</v>
      </c>
      <c r="R208" s="17"/>
      <c r="S208" s="10"/>
      <c r="T208" s="19"/>
    </row>
    <row r="209" customFormat="false" ht="12.75" hidden="false" customHeight="false" outlineLevel="0" collapsed="false">
      <c r="K209" s="9" t="s">
        <v>112</v>
      </c>
      <c r="L209" s="17" t="s">
        <v>156</v>
      </c>
      <c r="M209" s="10"/>
      <c r="N209" s="18" t="s">
        <v>56</v>
      </c>
      <c r="O209" s="10" t="n">
        <v>30</v>
      </c>
      <c r="P209" s="48" t="n">
        <v>21.6</v>
      </c>
      <c r="Q209" s="11" t="n">
        <f aca="false">O209*P209</f>
        <v>648</v>
      </c>
      <c r="R209" s="17"/>
      <c r="S209" s="10"/>
      <c r="T209" s="19"/>
    </row>
    <row r="210" customFormat="false" ht="12.75" hidden="false" customHeight="false" outlineLevel="0" collapsed="false">
      <c r="K210" s="9" t="s">
        <v>114</v>
      </c>
      <c r="L210" s="17" t="s">
        <v>157</v>
      </c>
      <c r="M210" s="10"/>
      <c r="N210" s="18" t="s">
        <v>56</v>
      </c>
      <c r="O210" s="10" t="n">
        <v>100</v>
      </c>
      <c r="P210" s="48" t="n">
        <v>8.02</v>
      </c>
      <c r="Q210" s="11" t="n">
        <f aca="false">O210*P210</f>
        <v>802</v>
      </c>
      <c r="R210" s="17"/>
      <c r="S210" s="10"/>
      <c r="T210" s="19"/>
    </row>
    <row r="211" customFormat="false" ht="12.75" hidden="false" customHeight="false" outlineLevel="0" collapsed="false">
      <c r="K211" s="54"/>
      <c r="L211" s="10" t="s">
        <v>116</v>
      </c>
      <c r="M211" s="17"/>
      <c r="N211" s="17"/>
      <c r="O211" s="17"/>
      <c r="P211" s="19"/>
      <c r="Q211" s="13" t="n">
        <f aca="false">SUM(Q196:Q210)</f>
        <v>59929.8</v>
      </c>
      <c r="R211" s="17"/>
      <c r="S211" s="17"/>
      <c r="T211" s="19"/>
    </row>
    <row r="214" customFormat="false" ht="12.75" hidden="false" customHeight="false" outlineLevel="0" collapsed="false">
      <c r="L214" s="0" t="s">
        <v>158</v>
      </c>
    </row>
    <row r="217" customFormat="false" ht="12.75" hidden="false" customHeight="false" outlineLevel="0" collapsed="false">
      <c r="K217" s="1" t="s">
        <v>159</v>
      </c>
      <c r="L217" s="1" t="s">
        <v>8</v>
      </c>
      <c r="M217" s="1" t="s">
        <v>9</v>
      </c>
      <c r="N217" s="1" t="s">
        <v>10</v>
      </c>
      <c r="O217" s="1" t="s">
        <v>11</v>
      </c>
      <c r="P217" s="2" t="s">
        <v>12</v>
      </c>
      <c r="Q217" s="1" t="s">
        <v>37</v>
      </c>
      <c r="R217" s="1" t="s">
        <v>14</v>
      </c>
      <c r="S217" s="1" t="s">
        <v>15</v>
      </c>
      <c r="T217" s="2" t="s">
        <v>16</v>
      </c>
    </row>
    <row r="218" customFormat="false" ht="12.75" hidden="false" customHeight="false" outlineLevel="0" collapsed="false">
      <c r="K218" s="3" t="s">
        <v>17</v>
      </c>
      <c r="L218" s="3"/>
      <c r="M218" s="3" t="s">
        <v>18</v>
      </c>
      <c r="N218" s="3" t="s">
        <v>19</v>
      </c>
      <c r="O218" s="3" t="s">
        <v>20</v>
      </c>
      <c r="P218" s="4" t="s">
        <v>21</v>
      </c>
      <c r="Q218" s="3" t="s">
        <v>21</v>
      </c>
      <c r="R218" s="3" t="s">
        <v>22</v>
      </c>
      <c r="S218" s="3" t="s">
        <v>22</v>
      </c>
      <c r="T218" s="4" t="s">
        <v>23</v>
      </c>
    </row>
    <row r="219" customFormat="false" ht="12.75" hidden="false" customHeight="false" outlineLevel="0" collapsed="false">
      <c r="K219" s="3"/>
      <c r="L219" s="3"/>
      <c r="M219" s="3"/>
      <c r="N219" s="3"/>
      <c r="O219" s="3" t="s">
        <v>24</v>
      </c>
      <c r="P219" s="4" t="s">
        <v>25</v>
      </c>
      <c r="Q219" s="3" t="s">
        <v>25</v>
      </c>
      <c r="R219" s="3"/>
      <c r="S219" s="3"/>
      <c r="T219" s="4" t="s">
        <v>26</v>
      </c>
    </row>
    <row r="220" customFormat="false" ht="12.75" hidden="false" customHeight="false" outlineLevel="0" collapsed="false">
      <c r="K220" s="5"/>
      <c r="L220" s="5"/>
      <c r="M220" s="5"/>
      <c r="N220" s="5"/>
      <c r="O220" s="5"/>
      <c r="P220" s="6"/>
      <c r="Q220" s="5"/>
      <c r="R220" s="5"/>
      <c r="S220" s="5"/>
      <c r="T220" s="6" t="s">
        <v>27</v>
      </c>
    </row>
    <row r="221" customFormat="false" ht="12.75" hidden="false" customHeight="false" outlineLevel="0" collapsed="false">
      <c r="K221" s="7" t="n">
        <v>1</v>
      </c>
      <c r="L221" s="7" t="n">
        <v>2</v>
      </c>
      <c r="M221" s="7" t="n">
        <v>3</v>
      </c>
      <c r="N221" s="7" t="n">
        <v>4</v>
      </c>
      <c r="O221" s="7" t="n">
        <v>5</v>
      </c>
      <c r="P221" s="8" t="n">
        <v>6</v>
      </c>
      <c r="Q221" s="83" t="n">
        <v>7</v>
      </c>
      <c r="R221" s="7" t="n">
        <v>8</v>
      </c>
      <c r="S221" s="7" t="n">
        <v>9</v>
      </c>
      <c r="T221" s="8" t="n">
        <v>10</v>
      </c>
    </row>
    <row r="222" customFormat="false" ht="12.75" hidden="false" customHeight="false" outlineLevel="0" collapsed="false">
      <c r="K222" s="9" t="s">
        <v>28</v>
      </c>
      <c r="L222" s="10" t="s">
        <v>160</v>
      </c>
      <c r="M222" s="10" t="s">
        <v>161</v>
      </c>
      <c r="N222" s="7" t="s">
        <v>56</v>
      </c>
      <c r="O222" s="10" t="n">
        <v>15</v>
      </c>
      <c r="P222" s="13" t="n">
        <v>16.92</v>
      </c>
      <c r="Q222" s="61" t="n">
        <f aca="false">P222*O222</f>
        <v>253.8</v>
      </c>
      <c r="R222" s="10" t="s">
        <v>31</v>
      </c>
      <c r="S222" s="10" t="s">
        <v>32</v>
      </c>
      <c r="T222" s="7" t="n">
        <v>3222</v>
      </c>
    </row>
    <row r="223" customFormat="false" ht="12.75" hidden="false" customHeight="false" outlineLevel="0" collapsed="false">
      <c r="K223" s="9" t="s">
        <v>33</v>
      </c>
      <c r="L223" s="10" t="s">
        <v>162</v>
      </c>
      <c r="M223" s="10" t="s">
        <v>161</v>
      </c>
      <c r="N223" s="7" t="s">
        <v>56</v>
      </c>
      <c r="O223" s="10" t="n">
        <v>150</v>
      </c>
      <c r="P223" s="13" t="n">
        <v>27.3</v>
      </c>
      <c r="Q223" s="61" t="n">
        <f aca="false">O223*P223</f>
        <v>4095</v>
      </c>
      <c r="R223" s="10"/>
      <c r="S223" s="10"/>
      <c r="T223" s="10"/>
    </row>
    <row r="224" customFormat="false" ht="12.75" hidden="false" customHeight="false" outlineLevel="0" collapsed="false">
      <c r="K224" s="9" t="s">
        <v>43</v>
      </c>
      <c r="L224" s="10" t="s">
        <v>163</v>
      </c>
      <c r="M224" s="10" t="s">
        <v>164</v>
      </c>
      <c r="N224" s="7" t="s">
        <v>30</v>
      </c>
      <c r="O224" s="10" t="n">
        <v>1</v>
      </c>
      <c r="P224" s="48" t="n">
        <v>4.16</v>
      </c>
      <c r="Q224" s="61" t="n">
        <f aca="false">P224*O224</f>
        <v>4.16</v>
      </c>
      <c r="S224" s="10"/>
      <c r="T224" s="19"/>
    </row>
    <row r="225" customFormat="false" ht="12.75" hidden="false" customHeight="false" outlineLevel="0" collapsed="false">
      <c r="K225" s="9" t="s">
        <v>45</v>
      </c>
      <c r="L225" s="17" t="s">
        <v>165</v>
      </c>
      <c r="M225" s="10" t="s">
        <v>161</v>
      </c>
      <c r="N225" s="18" t="s">
        <v>30</v>
      </c>
      <c r="O225" s="10" t="n">
        <v>1</v>
      </c>
      <c r="P225" s="48" t="n">
        <v>10.28</v>
      </c>
      <c r="Q225" s="61" t="n">
        <f aca="false">P225*O225</f>
        <v>10.28</v>
      </c>
      <c r="R225" s="17"/>
      <c r="S225" s="10"/>
      <c r="T225" s="19"/>
    </row>
    <row r="226" customFormat="false" ht="12.75" hidden="false" customHeight="false" outlineLevel="0" collapsed="false">
      <c r="K226" s="9" t="s">
        <v>47</v>
      </c>
      <c r="L226" s="17" t="s">
        <v>166</v>
      </c>
      <c r="M226" s="10" t="s">
        <v>164</v>
      </c>
      <c r="N226" s="18" t="s">
        <v>30</v>
      </c>
      <c r="O226" s="10" t="n">
        <v>1</v>
      </c>
      <c r="P226" s="48" t="n">
        <v>26.48</v>
      </c>
      <c r="Q226" s="61" t="n">
        <f aca="false">P226*O226</f>
        <v>26.48</v>
      </c>
      <c r="R226" s="17"/>
      <c r="S226" s="10"/>
      <c r="T226" s="19"/>
    </row>
    <row r="227" customFormat="false" ht="12.75" hidden="false" customHeight="false" outlineLevel="0" collapsed="false">
      <c r="K227" s="9" t="s">
        <v>49</v>
      </c>
      <c r="L227" s="17" t="s">
        <v>167</v>
      </c>
      <c r="M227" s="10" t="s">
        <v>161</v>
      </c>
      <c r="N227" s="18" t="s">
        <v>30</v>
      </c>
      <c r="O227" s="10" t="n">
        <v>5</v>
      </c>
      <c r="P227" s="48" t="n">
        <v>10.31</v>
      </c>
      <c r="Q227" s="61" t="n">
        <f aca="false">P227*O227</f>
        <v>51.55</v>
      </c>
      <c r="R227" s="17"/>
      <c r="S227" s="10"/>
      <c r="T227" s="19"/>
    </row>
    <row r="228" customFormat="false" ht="12.75" hidden="false" customHeight="false" outlineLevel="0" collapsed="false">
      <c r="K228" s="9" t="s">
        <v>98</v>
      </c>
      <c r="L228" s="17" t="s">
        <v>168</v>
      </c>
      <c r="M228" s="10" t="s">
        <v>161</v>
      </c>
      <c r="N228" s="18" t="s">
        <v>30</v>
      </c>
      <c r="O228" s="10" t="n">
        <v>2</v>
      </c>
      <c r="P228" s="48" t="n">
        <v>9.55</v>
      </c>
      <c r="Q228" s="61" t="n">
        <f aca="false">P228*O228</f>
        <v>19.1</v>
      </c>
      <c r="R228" s="17"/>
      <c r="S228" s="10"/>
      <c r="T228" s="19"/>
    </row>
    <row r="229" customFormat="false" ht="12.75" hidden="false" customHeight="false" outlineLevel="0" collapsed="false">
      <c r="K229" s="9" t="s">
        <v>100</v>
      </c>
      <c r="L229" s="17" t="s">
        <v>169</v>
      </c>
      <c r="M229" s="10" t="s">
        <v>161</v>
      </c>
      <c r="N229" s="18" t="s">
        <v>30</v>
      </c>
      <c r="O229" s="10" t="n">
        <v>70</v>
      </c>
      <c r="P229" s="48" t="n">
        <v>9.79</v>
      </c>
      <c r="Q229" s="61" t="n">
        <f aca="false">P229*O229</f>
        <v>685.3</v>
      </c>
      <c r="R229" s="17"/>
      <c r="S229" s="10"/>
      <c r="T229" s="19"/>
    </row>
    <row r="230" customFormat="false" ht="12.75" hidden="false" customHeight="false" outlineLevel="0" collapsed="false">
      <c r="K230" s="9" t="s">
        <v>102</v>
      </c>
      <c r="L230" s="17" t="s">
        <v>170</v>
      </c>
      <c r="M230" s="10" t="s">
        <v>161</v>
      </c>
      <c r="N230" s="18" t="s">
        <v>30</v>
      </c>
      <c r="O230" s="10" t="n">
        <v>10</v>
      </c>
      <c r="P230" s="48" t="n">
        <v>10.17</v>
      </c>
      <c r="Q230" s="61" t="n">
        <f aca="false">P230*O230</f>
        <v>101.7</v>
      </c>
      <c r="R230" s="17"/>
      <c r="S230" s="10"/>
      <c r="T230" s="19"/>
    </row>
    <row r="231" customFormat="false" ht="12.75" hidden="false" customHeight="false" outlineLevel="0" collapsed="false">
      <c r="K231" s="9" t="s">
        <v>104</v>
      </c>
      <c r="L231" s="17" t="s">
        <v>171</v>
      </c>
      <c r="M231" s="10" t="s">
        <v>161</v>
      </c>
      <c r="N231" s="18" t="s">
        <v>30</v>
      </c>
      <c r="O231" s="10" t="n">
        <v>90</v>
      </c>
      <c r="P231" s="48" t="n">
        <v>15.39</v>
      </c>
      <c r="Q231" s="61" t="n">
        <f aca="false">P231*O231</f>
        <v>1385.1</v>
      </c>
      <c r="R231" s="17"/>
      <c r="S231" s="10"/>
      <c r="T231" s="19"/>
    </row>
    <row r="232" customFormat="false" ht="12.75" hidden="false" customHeight="false" outlineLevel="0" collapsed="false">
      <c r="K232" s="54"/>
      <c r="L232" s="10" t="s">
        <v>172</v>
      </c>
      <c r="M232" s="17"/>
      <c r="N232" s="17"/>
      <c r="O232" s="17"/>
      <c r="P232" s="48"/>
      <c r="Q232" s="13" t="n">
        <f aca="false">SUM(Q222:Q231)</f>
        <v>6632.47</v>
      </c>
      <c r="R232" s="17"/>
      <c r="S232" s="17"/>
      <c r="T232" s="19"/>
    </row>
    <row r="235" customFormat="false" ht="12.75" hidden="false" customHeight="false" outlineLevel="0" collapsed="false">
      <c r="L235" s="0" t="s">
        <v>173</v>
      </c>
    </row>
    <row r="238" customFormat="false" ht="12.75" hidden="false" customHeight="false" outlineLevel="0" collapsed="false">
      <c r="K238" s="1" t="s">
        <v>7</v>
      </c>
      <c r="L238" s="1" t="s">
        <v>8</v>
      </c>
      <c r="M238" s="1" t="s">
        <v>9</v>
      </c>
      <c r="N238" s="1" t="s">
        <v>10</v>
      </c>
      <c r="O238" s="2" t="s">
        <v>11</v>
      </c>
      <c r="P238" s="2" t="s">
        <v>91</v>
      </c>
      <c r="Q238" s="1" t="s">
        <v>37</v>
      </c>
      <c r="R238" s="1" t="s">
        <v>14</v>
      </c>
      <c r="S238" s="1" t="s">
        <v>15</v>
      </c>
      <c r="T238" s="2" t="s">
        <v>16</v>
      </c>
    </row>
    <row r="239" customFormat="false" ht="12.75" hidden="false" customHeight="false" outlineLevel="0" collapsed="false">
      <c r="K239" s="3" t="s">
        <v>17</v>
      </c>
      <c r="L239" s="3"/>
      <c r="M239" s="3" t="s">
        <v>18</v>
      </c>
      <c r="N239" s="3" t="s">
        <v>19</v>
      </c>
      <c r="O239" s="4" t="s">
        <v>20</v>
      </c>
      <c r="P239" s="4" t="s">
        <v>21</v>
      </c>
      <c r="Q239" s="3" t="s">
        <v>21</v>
      </c>
      <c r="R239" s="3" t="s">
        <v>22</v>
      </c>
      <c r="S239" s="3" t="s">
        <v>22</v>
      </c>
      <c r="T239" s="4" t="s">
        <v>23</v>
      </c>
    </row>
    <row r="240" customFormat="false" ht="12.75" hidden="false" customHeight="false" outlineLevel="0" collapsed="false">
      <c r="K240" s="3"/>
      <c r="L240" s="3"/>
      <c r="M240" s="3"/>
      <c r="N240" s="3"/>
      <c r="O240" s="4" t="s">
        <v>24</v>
      </c>
      <c r="P240" s="4" t="s">
        <v>25</v>
      </c>
      <c r="Q240" s="3" t="s">
        <v>25</v>
      </c>
      <c r="R240" s="3"/>
      <c r="S240" s="3"/>
      <c r="T240" s="4" t="s">
        <v>26</v>
      </c>
    </row>
    <row r="241" customFormat="false" ht="12.75" hidden="false" customHeight="false" outlineLevel="0" collapsed="false">
      <c r="K241" s="5"/>
      <c r="L241" s="5"/>
      <c r="M241" s="5"/>
      <c r="N241" s="5"/>
      <c r="O241" s="6"/>
      <c r="P241" s="6"/>
      <c r="Q241" s="5"/>
      <c r="R241" s="5"/>
      <c r="S241" s="5"/>
      <c r="T241" s="6" t="s">
        <v>27</v>
      </c>
    </row>
    <row r="242" customFormat="false" ht="12.75" hidden="false" customHeight="false" outlineLevel="0" collapsed="false">
      <c r="K242" s="7" t="n">
        <v>1</v>
      </c>
      <c r="L242" s="7" t="n">
        <v>2</v>
      </c>
      <c r="M242" s="7" t="n">
        <v>3</v>
      </c>
      <c r="N242" s="7" t="n">
        <v>4</v>
      </c>
      <c r="O242" s="8" t="n">
        <v>5</v>
      </c>
      <c r="P242" s="8" t="n">
        <v>6</v>
      </c>
      <c r="Q242" s="7" t="n">
        <v>7</v>
      </c>
      <c r="R242" s="7" t="n">
        <v>8</v>
      </c>
      <c r="S242" s="7" t="n">
        <v>9</v>
      </c>
      <c r="T242" s="8" t="n">
        <v>10</v>
      </c>
    </row>
    <row r="243" customFormat="false" ht="12.75" hidden="false" customHeight="false" outlineLevel="0" collapsed="false">
      <c r="K243" s="55" t="s">
        <v>28</v>
      </c>
      <c r="L243" s="64" t="s">
        <v>174</v>
      </c>
      <c r="M243" s="64"/>
      <c r="N243" s="5" t="s">
        <v>175</v>
      </c>
      <c r="O243" s="54" t="n">
        <v>4000</v>
      </c>
      <c r="P243" s="84" t="n">
        <v>6.08</v>
      </c>
      <c r="Q243" s="85" t="n">
        <f aca="false">O243*P243</f>
        <v>24320</v>
      </c>
      <c r="R243" s="64" t="s">
        <v>31</v>
      </c>
      <c r="S243" s="64" t="s">
        <v>32</v>
      </c>
      <c r="T243" s="4" t="n">
        <v>3222</v>
      </c>
    </row>
    <row r="244" customFormat="false" ht="12.75" hidden="false" customHeight="false" outlineLevel="0" collapsed="false">
      <c r="K244" s="9" t="s">
        <v>33</v>
      </c>
      <c r="L244" s="10" t="s">
        <v>176</v>
      </c>
      <c r="M244" s="10"/>
      <c r="N244" s="7" t="s">
        <v>175</v>
      </c>
      <c r="O244" s="10" t="n">
        <v>2</v>
      </c>
      <c r="P244" s="86" t="n">
        <v>13.2</v>
      </c>
      <c r="Q244" s="13" t="n">
        <f aca="false">P244*O244</f>
        <v>26.4</v>
      </c>
      <c r="R244" s="10"/>
      <c r="S244" s="10"/>
      <c r="T244" s="7"/>
    </row>
    <row r="245" customFormat="false" ht="12.75" hidden="false" customHeight="false" outlineLevel="0" collapsed="false">
      <c r="K245" s="54"/>
      <c r="L245" s="10" t="s">
        <v>68</v>
      </c>
      <c r="M245" s="17"/>
      <c r="N245" s="17"/>
      <c r="O245" s="17"/>
      <c r="P245" s="87"/>
      <c r="Q245" s="13" t="n">
        <f aca="false">SUM(Q243:Q244)</f>
        <v>24346.4</v>
      </c>
      <c r="R245" s="17"/>
      <c r="S245" s="17"/>
      <c r="T245" s="19"/>
    </row>
    <row r="248" customFormat="false" ht="12.75" hidden="false" customHeight="false" outlineLevel="0" collapsed="false">
      <c r="L248" s="0" t="s">
        <v>177</v>
      </c>
    </row>
    <row r="251" customFormat="false" ht="12.75" hidden="false" customHeight="false" outlineLevel="0" collapsed="false">
      <c r="K251" s="1" t="s">
        <v>7</v>
      </c>
      <c r="L251" s="1" t="s">
        <v>8</v>
      </c>
      <c r="M251" s="1" t="s">
        <v>9</v>
      </c>
      <c r="N251" s="2" t="s">
        <v>10</v>
      </c>
      <c r="O251" s="1" t="s">
        <v>11</v>
      </c>
      <c r="P251" s="2" t="s">
        <v>12</v>
      </c>
      <c r="Q251" s="1" t="s">
        <v>37</v>
      </c>
      <c r="R251" s="1" t="s">
        <v>14</v>
      </c>
      <c r="S251" s="1" t="s">
        <v>15</v>
      </c>
      <c r="T251" s="2" t="s">
        <v>16</v>
      </c>
    </row>
    <row r="252" customFormat="false" ht="12.75" hidden="false" customHeight="false" outlineLevel="0" collapsed="false">
      <c r="K252" s="3" t="s">
        <v>17</v>
      </c>
      <c r="L252" s="3"/>
      <c r="M252" s="3" t="s">
        <v>18</v>
      </c>
      <c r="N252" s="4" t="s">
        <v>19</v>
      </c>
      <c r="O252" s="3" t="s">
        <v>20</v>
      </c>
      <c r="P252" s="4" t="s">
        <v>21</v>
      </c>
      <c r="Q252" s="3" t="s">
        <v>21</v>
      </c>
      <c r="R252" s="3" t="s">
        <v>22</v>
      </c>
      <c r="S252" s="3" t="s">
        <v>22</v>
      </c>
      <c r="T252" s="4" t="s">
        <v>23</v>
      </c>
    </row>
    <row r="253" customFormat="false" ht="12.75" hidden="false" customHeight="false" outlineLevel="0" collapsed="false">
      <c r="K253" s="3"/>
      <c r="L253" s="3"/>
      <c r="M253" s="3"/>
      <c r="N253" s="4"/>
      <c r="O253" s="3" t="s">
        <v>24</v>
      </c>
      <c r="P253" s="4" t="s">
        <v>25</v>
      </c>
      <c r="Q253" s="3" t="s">
        <v>25</v>
      </c>
      <c r="R253" s="3"/>
      <c r="S253" s="3"/>
      <c r="T253" s="4" t="s">
        <v>26</v>
      </c>
    </row>
    <row r="254" customFormat="false" ht="12.75" hidden="false" customHeight="false" outlineLevel="0" collapsed="false">
      <c r="K254" s="5"/>
      <c r="L254" s="5"/>
      <c r="M254" s="5"/>
      <c r="N254" s="6"/>
      <c r="O254" s="5"/>
      <c r="P254" s="6"/>
      <c r="Q254" s="5"/>
      <c r="R254" s="5"/>
      <c r="S254" s="5"/>
      <c r="T254" s="6" t="s">
        <v>27</v>
      </c>
    </row>
    <row r="255" customFormat="false" ht="12.75" hidden="false" customHeight="false" outlineLevel="0" collapsed="false">
      <c r="K255" s="7" t="n">
        <v>1</v>
      </c>
      <c r="L255" s="7" t="n">
        <v>2</v>
      </c>
      <c r="M255" s="7" t="n">
        <v>3</v>
      </c>
      <c r="N255" s="8" t="n">
        <v>4</v>
      </c>
      <c r="O255" s="7" t="n">
        <v>5</v>
      </c>
      <c r="P255" s="8" t="n">
        <v>6</v>
      </c>
      <c r="Q255" s="7" t="n">
        <v>7</v>
      </c>
      <c r="R255" s="7" t="n">
        <v>8</v>
      </c>
      <c r="S255" s="7" t="n">
        <v>9</v>
      </c>
      <c r="T255" s="8" t="n">
        <v>10</v>
      </c>
    </row>
    <row r="256" customFormat="false" ht="12.75" hidden="false" customHeight="false" outlineLevel="0" collapsed="false">
      <c r="K256" s="9" t="s">
        <v>28</v>
      </c>
      <c r="L256" s="10" t="s">
        <v>178</v>
      </c>
      <c r="M256" s="7" t="s">
        <v>179</v>
      </c>
      <c r="N256" s="7" t="s">
        <v>175</v>
      </c>
      <c r="O256" s="88" t="n">
        <v>600</v>
      </c>
      <c r="P256" s="13" t="n">
        <v>8.46</v>
      </c>
      <c r="Q256" s="13" t="n">
        <f aca="false">O256*P256</f>
        <v>5076</v>
      </c>
      <c r="R256" s="10" t="s">
        <v>31</v>
      </c>
      <c r="S256" s="10" t="s">
        <v>32</v>
      </c>
      <c r="T256" s="7" t="n">
        <v>3222</v>
      </c>
    </row>
    <row r="257" customFormat="false" ht="12.75" hidden="false" customHeight="false" outlineLevel="0" collapsed="false">
      <c r="K257" s="9" t="s">
        <v>33</v>
      </c>
      <c r="L257" s="10" t="s">
        <v>180</v>
      </c>
      <c r="M257" s="7" t="s">
        <v>181</v>
      </c>
      <c r="N257" s="7" t="s">
        <v>30</v>
      </c>
      <c r="O257" s="88" t="n">
        <v>10</v>
      </c>
      <c r="P257" s="48" t="n">
        <v>3.03</v>
      </c>
      <c r="Q257" s="13" t="n">
        <f aca="false">P257*O257</f>
        <v>30.3</v>
      </c>
      <c r="R257" s="10"/>
      <c r="S257" s="10"/>
      <c r="T257" s="8"/>
    </row>
    <row r="258" customFormat="false" ht="12.75" hidden="false" customHeight="false" outlineLevel="0" collapsed="false">
      <c r="K258" s="9" t="s">
        <v>43</v>
      </c>
      <c r="L258" s="10" t="s">
        <v>182</v>
      </c>
      <c r="M258" s="7" t="s">
        <v>183</v>
      </c>
      <c r="N258" s="7" t="s">
        <v>175</v>
      </c>
      <c r="O258" s="88" t="n">
        <v>500</v>
      </c>
      <c r="P258" s="48" t="n">
        <v>8.88</v>
      </c>
      <c r="Q258" s="13" t="n">
        <f aca="false">O258*P258</f>
        <v>4440</v>
      </c>
      <c r="R258" s="10"/>
      <c r="S258" s="10"/>
      <c r="T258" s="8"/>
    </row>
    <row r="259" customFormat="false" ht="12.75" hidden="false" customHeight="false" outlineLevel="0" collapsed="false">
      <c r="K259" s="9" t="s">
        <v>45</v>
      </c>
      <c r="L259" s="17" t="s">
        <v>184</v>
      </c>
      <c r="M259" s="7"/>
      <c r="N259" s="18" t="s">
        <v>175</v>
      </c>
      <c r="O259" s="88" t="n">
        <v>4</v>
      </c>
      <c r="P259" s="48" t="n">
        <v>19.58</v>
      </c>
      <c r="Q259" s="13" t="n">
        <f aca="false">P259*O259</f>
        <v>78.32</v>
      </c>
      <c r="R259" s="10"/>
      <c r="S259" s="10"/>
      <c r="T259" s="8"/>
    </row>
    <row r="260" customFormat="false" ht="12.75" hidden="false" customHeight="false" outlineLevel="0" collapsed="false">
      <c r="K260" s="54"/>
      <c r="L260" s="10" t="s">
        <v>185</v>
      </c>
      <c r="M260" s="17"/>
      <c r="N260" s="17"/>
      <c r="O260" s="17"/>
      <c r="P260" s="48"/>
      <c r="Q260" s="13" t="n">
        <f aca="false">SUM(Q256:Q258)</f>
        <v>9546.3</v>
      </c>
      <c r="R260" s="17"/>
      <c r="S260" s="17"/>
      <c r="T260" s="19"/>
    </row>
    <row r="263" customFormat="false" ht="12.75" hidden="false" customHeight="false" outlineLevel="0" collapsed="false">
      <c r="L263" s="0" t="s">
        <v>186</v>
      </c>
    </row>
    <row r="266" customFormat="false" ht="12.75" hidden="false" customHeight="false" outlineLevel="0" collapsed="false">
      <c r="K266" s="1" t="s">
        <v>7</v>
      </c>
      <c r="L266" s="1" t="s">
        <v>8</v>
      </c>
      <c r="M266" s="1" t="s">
        <v>9</v>
      </c>
      <c r="N266" s="1" t="s">
        <v>10</v>
      </c>
      <c r="O266" s="1" t="s">
        <v>11</v>
      </c>
      <c r="P266" s="1" t="s">
        <v>12</v>
      </c>
      <c r="Q266" s="2" t="s">
        <v>37</v>
      </c>
      <c r="R266" s="1" t="s">
        <v>14</v>
      </c>
      <c r="S266" s="1" t="s">
        <v>15</v>
      </c>
      <c r="T266" s="2" t="s">
        <v>16</v>
      </c>
    </row>
    <row r="267" customFormat="false" ht="12.75" hidden="false" customHeight="false" outlineLevel="0" collapsed="false">
      <c r="K267" s="3" t="s">
        <v>17</v>
      </c>
      <c r="L267" s="3"/>
      <c r="M267" s="3" t="s">
        <v>18</v>
      </c>
      <c r="N267" s="3" t="s">
        <v>19</v>
      </c>
      <c r="O267" s="3" t="s">
        <v>20</v>
      </c>
      <c r="P267" s="3" t="s">
        <v>21</v>
      </c>
      <c r="Q267" s="4" t="s">
        <v>21</v>
      </c>
      <c r="R267" s="3" t="s">
        <v>22</v>
      </c>
      <c r="S267" s="3" t="s">
        <v>22</v>
      </c>
      <c r="T267" s="4" t="s">
        <v>23</v>
      </c>
    </row>
    <row r="268" customFormat="false" ht="12.75" hidden="false" customHeight="false" outlineLevel="0" collapsed="false">
      <c r="K268" s="3"/>
      <c r="L268" s="3"/>
      <c r="M268" s="3"/>
      <c r="N268" s="3"/>
      <c r="O268" s="3" t="s">
        <v>24</v>
      </c>
      <c r="P268" s="3" t="s">
        <v>25</v>
      </c>
      <c r="Q268" s="4" t="s">
        <v>25</v>
      </c>
      <c r="R268" s="3"/>
      <c r="S268" s="3"/>
      <c r="T268" s="4" t="s">
        <v>26</v>
      </c>
    </row>
    <row r="269" customFormat="false" ht="12.75" hidden="false" customHeight="false" outlineLevel="0" collapsed="false">
      <c r="K269" s="5"/>
      <c r="L269" s="5"/>
      <c r="M269" s="5"/>
      <c r="N269" s="5"/>
      <c r="O269" s="5"/>
      <c r="P269" s="5"/>
      <c r="Q269" s="6"/>
      <c r="R269" s="5"/>
      <c r="S269" s="5"/>
      <c r="T269" s="6" t="s">
        <v>27</v>
      </c>
    </row>
    <row r="270" customFormat="false" ht="12.75" hidden="false" customHeight="false" outlineLevel="0" collapsed="false">
      <c r="K270" s="7" t="n">
        <v>1</v>
      </c>
      <c r="L270" s="7" t="n">
        <v>2</v>
      </c>
      <c r="M270" s="7" t="n">
        <v>3</v>
      </c>
      <c r="N270" s="7" t="n">
        <v>4</v>
      </c>
      <c r="O270" s="7" t="n">
        <v>5</v>
      </c>
      <c r="P270" s="7" t="n">
        <v>6</v>
      </c>
      <c r="Q270" s="8" t="n">
        <v>7</v>
      </c>
      <c r="R270" s="7" t="n">
        <v>8</v>
      </c>
      <c r="S270" s="7" t="n">
        <v>9</v>
      </c>
      <c r="T270" s="8" t="n">
        <v>10</v>
      </c>
    </row>
    <row r="271" customFormat="false" ht="12.75" hidden="false" customHeight="false" outlineLevel="0" collapsed="false">
      <c r="K271" s="9" t="s">
        <v>28</v>
      </c>
      <c r="L271" s="10" t="s">
        <v>187</v>
      </c>
      <c r="M271" s="7"/>
      <c r="N271" s="7" t="s">
        <v>30</v>
      </c>
      <c r="O271" s="10" t="n">
        <v>150</v>
      </c>
      <c r="P271" s="13" t="n">
        <v>8.52</v>
      </c>
      <c r="Q271" s="13" t="n">
        <f aca="false">O271*P271</f>
        <v>1278</v>
      </c>
      <c r="R271" s="10" t="s">
        <v>31</v>
      </c>
      <c r="S271" s="10" t="s">
        <v>32</v>
      </c>
      <c r="T271" s="7" t="n">
        <v>3222</v>
      </c>
    </row>
    <row r="272" customFormat="false" ht="12.75" hidden="false" customHeight="false" outlineLevel="0" collapsed="false">
      <c r="K272" s="9" t="s">
        <v>33</v>
      </c>
      <c r="L272" s="10" t="s">
        <v>188</v>
      </c>
      <c r="M272" s="7"/>
      <c r="N272" s="7" t="s">
        <v>56</v>
      </c>
      <c r="O272" s="10" t="n">
        <v>250</v>
      </c>
      <c r="P272" s="13" t="n">
        <v>42.73</v>
      </c>
      <c r="Q272" s="13" t="n">
        <f aca="false">O272*P272</f>
        <v>10682.5</v>
      </c>
      <c r="R272" s="10"/>
      <c r="S272" s="10"/>
      <c r="T272" s="10"/>
    </row>
    <row r="273" customFormat="false" ht="12.75" hidden="false" customHeight="false" outlineLevel="0" collapsed="false">
      <c r="K273" s="9" t="s">
        <v>43</v>
      </c>
      <c r="L273" s="10" t="s">
        <v>189</v>
      </c>
      <c r="M273" s="7" t="s">
        <v>164</v>
      </c>
      <c r="N273" s="7" t="s">
        <v>56</v>
      </c>
      <c r="O273" s="10" t="n">
        <v>1</v>
      </c>
      <c r="P273" s="13" t="n">
        <v>87.3</v>
      </c>
      <c r="Q273" s="13" t="n">
        <f aca="false">O273*P273</f>
        <v>87.3</v>
      </c>
      <c r="R273" s="10"/>
      <c r="S273" s="10"/>
      <c r="T273" s="10"/>
    </row>
    <row r="274" customFormat="false" ht="12.75" hidden="false" customHeight="false" outlineLevel="0" collapsed="false">
      <c r="K274" s="9" t="s">
        <v>45</v>
      </c>
      <c r="L274" s="10" t="s">
        <v>190</v>
      </c>
      <c r="M274" s="7" t="s">
        <v>164</v>
      </c>
      <c r="N274" s="7" t="s">
        <v>30</v>
      </c>
      <c r="O274" s="10" t="n">
        <v>2</v>
      </c>
      <c r="P274" s="13" t="n">
        <v>13.27</v>
      </c>
      <c r="Q274" s="13" t="n">
        <f aca="false">O274*P274</f>
        <v>26.54</v>
      </c>
      <c r="R274" s="10"/>
      <c r="S274" s="10"/>
      <c r="T274" s="10"/>
    </row>
    <row r="275" customFormat="false" ht="12.75" hidden="false" customHeight="false" outlineLevel="0" collapsed="false">
      <c r="K275" s="54"/>
      <c r="L275" s="46" t="s">
        <v>185</v>
      </c>
      <c r="M275" s="17"/>
      <c r="N275" s="17"/>
      <c r="O275" s="17"/>
      <c r="P275" s="19"/>
      <c r="Q275" s="48" t="n">
        <f aca="false">SUM(Q271:Q274)</f>
        <v>12074.34</v>
      </c>
      <c r="R275" s="17"/>
      <c r="S275" s="17"/>
      <c r="T275" s="19"/>
    </row>
    <row r="278" customFormat="false" ht="12.75" hidden="false" customHeight="false" outlineLevel="0" collapsed="false">
      <c r="L278" s="0" t="s">
        <v>191</v>
      </c>
    </row>
    <row r="281" customFormat="false" ht="12.75" hidden="false" customHeight="false" outlineLevel="0" collapsed="false">
      <c r="K281" s="1" t="s">
        <v>7</v>
      </c>
      <c r="L281" s="1" t="s">
        <v>8</v>
      </c>
      <c r="M281" s="1" t="s">
        <v>9</v>
      </c>
      <c r="N281" s="1" t="s">
        <v>10</v>
      </c>
      <c r="O281" s="1" t="s">
        <v>11</v>
      </c>
      <c r="P281" s="2" t="s">
        <v>12</v>
      </c>
      <c r="Q281" s="1" t="s">
        <v>37</v>
      </c>
      <c r="R281" s="1" t="s">
        <v>14</v>
      </c>
      <c r="S281" s="1" t="s">
        <v>15</v>
      </c>
      <c r="T281" s="2" t="s">
        <v>16</v>
      </c>
    </row>
    <row r="282" customFormat="false" ht="12.75" hidden="false" customHeight="false" outlineLevel="0" collapsed="false">
      <c r="K282" s="3" t="s">
        <v>17</v>
      </c>
      <c r="L282" s="3"/>
      <c r="M282" s="3" t="s">
        <v>18</v>
      </c>
      <c r="N282" s="3" t="s">
        <v>19</v>
      </c>
      <c r="O282" s="3" t="s">
        <v>20</v>
      </c>
      <c r="P282" s="4" t="s">
        <v>21</v>
      </c>
      <c r="Q282" s="3" t="s">
        <v>21</v>
      </c>
      <c r="R282" s="3" t="s">
        <v>22</v>
      </c>
      <c r="S282" s="3" t="s">
        <v>22</v>
      </c>
      <c r="T282" s="4" t="s">
        <v>23</v>
      </c>
    </row>
    <row r="283" customFormat="false" ht="12.75" hidden="false" customHeight="false" outlineLevel="0" collapsed="false">
      <c r="K283" s="3"/>
      <c r="L283" s="3"/>
      <c r="M283" s="3"/>
      <c r="N283" s="3"/>
      <c r="O283" s="3" t="s">
        <v>24</v>
      </c>
      <c r="P283" s="4" t="s">
        <v>25</v>
      </c>
      <c r="Q283" s="3" t="s">
        <v>25</v>
      </c>
      <c r="R283" s="3"/>
      <c r="S283" s="3"/>
      <c r="T283" s="4" t="s">
        <v>26</v>
      </c>
    </row>
    <row r="284" customFormat="false" ht="12.75" hidden="false" customHeight="false" outlineLevel="0" collapsed="false">
      <c r="K284" s="5"/>
      <c r="L284" s="5"/>
      <c r="M284" s="5"/>
      <c r="N284" s="5"/>
      <c r="O284" s="5"/>
      <c r="P284" s="6"/>
      <c r="Q284" s="5"/>
      <c r="R284" s="5"/>
      <c r="S284" s="5"/>
      <c r="T284" s="6" t="s">
        <v>27</v>
      </c>
    </row>
    <row r="285" customFormat="false" ht="12.75" hidden="false" customHeight="false" outlineLevel="0" collapsed="false">
      <c r="K285" s="7" t="n">
        <v>1</v>
      </c>
      <c r="L285" s="7" t="n">
        <v>2</v>
      </c>
      <c r="M285" s="7" t="n">
        <v>3</v>
      </c>
      <c r="N285" s="7" t="n">
        <v>4</v>
      </c>
      <c r="O285" s="7" t="n">
        <v>5</v>
      </c>
      <c r="P285" s="8" t="n">
        <v>6</v>
      </c>
      <c r="Q285" s="7" t="n">
        <v>7</v>
      </c>
      <c r="R285" s="7" t="n">
        <v>8</v>
      </c>
      <c r="S285" s="7" t="n">
        <v>9</v>
      </c>
      <c r="T285" s="8" t="n">
        <v>10</v>
      </c>
    </row>
    <row r="286" customFormat="false" ht="12.75" hidden="false" customHeight="false" outlineLevel="0" collapsed="false">
      <c r="K286" s="9" t="s">
        <v>28</v>
      </c>
      <c r="L286" s="89" t="s">
        <v>192</v>
      </c>
      <c r="M286" s="39"/>
      <c r="N286" s="5" t="s">
        <v>30</v>
      </c>
      <c r="O286" s="39" t="n">
        <v>650</v>
      </c>
      <c r="P286" s="77" t="n">
        <v>6.11</v>
      </c>
      <c r="Q286" s="42" t="n">
        <f aca="false">P286*O286</f>
        <v>3971.5</v>
      </c>
      <c r="R286" s="39" t="s">
        <v>193</v>
      </c>
      <c r="S286" s="39" t="s">
        <v>32</v>
      </c>
      <c r="T286" s="6" t="n">
        <v>3222</v>
      </c>
    </row>
    <row r="287" customFormat="false" ht="12.75" hidden="false" customHeight="false" outlineLevel="0" collapsed="false">
      <c r="K287" s="20"/>
      <c r="L287" s="90" t="s">
        <v>194</v>
      </c>
      <c r="M287" s="53"/>
      <c r="N287" s="18"/>
      <c r="O287" s="17"/>
      <c r="P287" s="77"/>
      <c r="Q287" s="42" t="n">
        <f aca="false">SUM(Q286:Q286)</f>
        <v>3971.5</v>
      </c>
      <c r="R287" s="53"/>
      <c r="S287" s="17"/>
      <c r="T287" s="77"/>
    </row>
    <row r="288" customFormat="false" ht="12.75" hidden="true" customHeight="false" outlineLevel="0" collapsed="false">
      <c r="K288" s="54"/>
      <c r="L288" s="17" t="s">
        <v>194</v>
      </c>
      <c r="M288" s="17"/>
      <c r="N288" s="58"/>
      <c r="O288" s="58"/>
      <c r="P288" s="19"/>
      <c r="Q288" s="91" t="n">
        <f aca="false">SUM(Q286:Q287)</f>
        <v>7943</v>
      </c>
      <c r="R288" s="17"/>
      <c r="S288" s="58"/>
      <c r="T288" s="19"/>
    </row>
    <row r="291" customFormat="false" ht="12.75" hidden="false" customHeight="false" outlineLevel="0" collapsed="false">
      <c r="L291" s="0" t="s">
        <v>195</v>
      </c>
    </row>
    <row r="294" customFormat="false" ht="12.75" hidden="false" customHeight="false" outlineLevel="0" collapsed="false">
      <c r="K294" s="1" t="s">
        <v>7</v>
      </c>
      <c r="L294" s="1" t="s">
        <v>8</v>
      </c>
      <c r="M294" s="1" t="s">
        <v>9</v>
      </c>
      <c r="N294" s="1" t="s">
        <v>10</v>
      </c>
      <c r="O294" s="1" t="s">
        <v>11</v>
      </c>
      <c r="P294" s="2" t="s">
        <v>12</v>
      </c>
      <c r="Q294" s="1" t="s">
        <v>37</v>
      </c>
      <c r="R294" s="1" t="s">
        <v>14</v>
      </c>
      <c r="S294" s="1" t="s">
        <v>15</v>
      </c>
      <c r="T294" s="2" t="s">
        <v>16</v>
      </c>
    </row>
    <row r="295" customFormat="false" ht="12.75" hidden="false" customHeight="false" outlineLevel="0" collapsed="false">
      <c r="K295" s="3" t="s">
        <v>17</v>
      </c>
      <c r="L295" s="3"/>
      <c r="M295" s="3" t="s">
        <v>18</v>
      </c>
      <c r="N295" s="3" t="s">
        <v>19</v>
      </c>
      <c r="O295" s="3" t="s">
        <v>20</v>
      </c>
      <c r="P295" s="4" t="s">
        <v>21</v>
      </c>
      <c r="Q295" s="3" t="s">
        <v>21</v>
      </c>
      <c r="R295" s="3" t="s">
        <v>22</v>
      </c>
      <c r="S295" s="3" t="s">
        <v>22</v>
      </c>
      <c r="T295" s="4" t="s">
        <v>23</v>
      </c>
    </row>
    <row r="296" customFormat="false" ht="12.75" hidden="false" customHeight="false" outlineLevel="0" collapsed="false">
      <c r="K296" s="3"/>
      <c r="L296" s="3"/>
      <c r="M296" s="3"/>
      <c r="N296" s="3"/>
      <c r="O296" s="3" t="s">
        <v>24</v>
      </c>
      <c r="P296" s="4" t="s">
        <v>25</v>
      </c>
      <c r="Q296" s="3" t="s">
        <v>25</v>
      </c>
      <c r="R296" s="3"/>
      <c r="S296" s="3"/>
      <c r="T296" s="4" t="s">
        <v>26</v>
      </c>
    </row>
    <row r="297" customFormat="false" ht="12.75" hidden="false" customHeight="false" outlineLevel="0" collapsed="false">
      <c r="K297" s="5"/>
      <c r="L297" s="5"/>
      <c r="M297" s="5"/>
      <c r="N297" s="5"/>
      <c r="O297" s="5"/>
      <c r="P297" s="6"/>
      <c r="Q297" s="5"/>
      <c r="R297" s="5"/>
      <c r="S297" s="5"/>
      <c r="T297" s="6" t="s">
        <v>27</v>
      </c>
    </row>
    <row r="298" customFormat="false" ht="12.75" hidden="false" customHeight="false" outlineLevel="0" collapsed="false">
      <c r="K298" s="7" t="n">
        <v>1</v>
      </c>
      <c r="L298" s="7" t="n">
        <v>2</v>
      </c>
      <c r="M298" s="7" t="n">
        <v>3</v>
      </c>
      <c r="N298" s="7" t="n">
        <v>4</v>
      </c>
      <c r="O298" s="7" t="n">
        <v>5</v>
      </c>
      <c r="P298" s="8" t="n">
        <v>6</v>
      </c>
      <c r="Q298" s="7" t="n">
        <v>7</v>
      </c>
      <c r="R298" s="7" t="n">
        <v>8</v>
      </c>
      <c r="S298" s="7" t="n">
        <v>9</v>
      </c>
      <c r="T298" s="8" t="n">
        <v>10</v>
      </c>
    </row>
    <row r="299" customFormat="false" ht="12.75" hidden="false" customHeight="false" outlineLevel="0" collapsed="false">
      <c r="K299" s="55" t="s">
        <v>28</v>
      </c>
      <c r="L299" s="39" t="s">
        <v>196</v>
      </c>
      <c r="M299" s="5" t="s">
        <v>197</v>
      </c>
      <c r="N299" s="5" t="s">
        <v>30</v>
      </c>
      <c r="O299" s="39" t="n">
        <v>700</v>
      </c>
      <c r="P299" s="76" t="n">
        <v>2.83</v>
      </c>
      <c r="Q299" s="42" t="n">
        <f aca="false">O299*P299</f>
        <v>1981</v>
      </c>
      <c r="R299" s="39" t="s">
        <v>193</v>
      </c>
      <c r="S299" s="39" t="s">
        <v>32</v>
      </c>
      <c r="T299" s="6" t="n">
        <v>3222</v>
      </c>
    </row>
    <row r="300" customFormat="false" ht="12.75" hidden="false" customHeight="false" outlineLevel="0" collapsed="false">
      <c r="K300" s="9" t="s">
        <v>33</v>
      </c>
      <c r="L300" s="17" t="s">
        <v>198</v>
      </c>
      <c r="M300" s="7" t="s">
        <v>164</v>
      </c>
      <c r="N300" s="18" t="s">
        <v>30</v>
      </c>
      <c r="O300" s="10" t="n">
        <v>220</v>
      </c>
      <c r="P300" s="48" t="n">
        <v>4.02</v>
      </c>
      <c r="Q300" s="13" t="n">
        <f aca="false">O300*P300</f>
        <v>884.4</v>
      </c>
      <c r="R300" s="17"/>
      <c r="S300" s="10"/>
      <c r="T300" s="8"/>
    </row>
    <row r="301" customFormat="false" ht="12.75" hidden="false" customHeight="false" outlineLevel="0" collapsed="false">
      <c r="K301" s="54"/>
      <c r="L301" s="58" t="s">
        <v>68</v>
      </c>
      <c r="M301" s="58"/>
      <c r="N301" s="58"/>
      <c r="O301" s="58"/>
      <c r="P301" s="76"/>
      <c r="Q301" s="42" t="n">
        <f aca="false">SUM(Q299:Q300)</f>
        <v>2865.4</v>
      </c>
      <c r="R301" s="58"/>
      <c r="S301" s="58"/>
      <c r="T301" s="77"/>
    </row>
    <row r="304" customFormat="false" ht="12.75" hidden="false" customHeight="false" outlineLevel="0" collapsed="false">
      <c r="L304" s="0" t="s">
        <v>199</v>
      </c>
    </row>
    <row r="307" customFormat="false" ht="12.75" hidden="false" customHeight="false" outlineLevel="0" collapsed="false">
      <c r="K307" s="1" t="s">
        <v>7</v>
      </c>
      <c r="L307" s="1" t="s">
        <v>8</v>
      </c>
      <c r="M307" s="1" t="s">
        <v>9</v>
      </c>
      <c r="N307" s="1" t="s">
        <v>10</v>
      </c>
      <c r="O307" s="1" t="s">
        <v>11</v>
      </c>
      <c r="P307" s="2" t="s">
        <v>12</v>
      </c>
      <c r="Q307" s="1" t="s">
        <v>37</v>
      </c>
      <c r="R307" s="1" t="s">
        <v>14</v>
      </c>
      <c r="S307" s="1" t="s">
        <v>15</v>
      </c>
      <c r="T307" s="2" t="s">
        <v>16</v>
      </c>
    </row>
    <row r="308" customFormat="false" ht="12.75" hidden="false" customHeight="false" outlineLevel="0" collapsed="false">
      <c r="K308" s="3" t="s">
        <v>17</v>
      </c>
      <c r="L308" s="3"/>
      <c r="M308" s="3" t="s">
        <v>18</v>
      </c>
      <c r="N308" s="3" t="s">
        <v>19</v>
      </c>
      <c r="O308" s="3" t="s">
        <v>20</v>
      </c>
      <c r="P308" s="4" t="s">
        <v>21</v>
      </c>
      <c r="Q308" s="3" t="s">
        <v>21</v>
      </c>
      <c r="R308" s="3" t="s">
        <v>22</v>
      </c>
      <c r="S308" s="3" t="s">
        <v>22</v>
      </c>
      <c r="T308" s="4" t="s">
        <v>23</v>
      </c>
    </row>
    <row r="309" customFormat="false" ht="12.75" hidden="false" customHeight="false" outlineLevel="0" collapsed="false">
      <c r="K309" s="3"/>
      <c r="L309" s="3"/>
      <c r="M309" s="3"/>
      <c r="N309" s="3"/>
      <c r="O309" s="3" t="s">
        <v>24</v>
      </c>
      <c r="P309" s="4" t="s">
        <v>25</v>
      </c>
      <c r="Q309" s="3" t="s">
        <v>25</v>
      </c>
      <c r="R309" s="3"/>
      <c r="S309" s="3"/>
      <c r="T309" s="4" t="s">
        <v>26</v>
      </c>
    </row>
    <row r="310" customFormat="false" ht="12.75" hidden="false" customHeight="false" outlineLevel="0" collapsed="false">
      <c r="K310" s="5"/>
      <c r="L310" s="5"/>
      <c r="M310" s="5"/>
      <c r="N310" s="5"/>
      <c r="O310" s="5"/>
      <c r="P310" s="6"/>
      <c r="Q310" s="5"/>
      <c r="R310" s="5"/>
      <c r="S310" s="5"/>
      <c r="T310" s="6" t="s">
        <v>27</v>
      </c>
    </row>
    <row r="311" customFormat="false" ht="12.75" hidden="false" customHeight="false" outlineLevel="0" collapsed="false">
      <c r="K311" s="7" t="n">
        <v>1</v>
      </c>
      <c r="L311" s="7" t="n">
        <v>2</v>
      </c>
      <c r="M311" s="7" t="n">
        <v>3</v>
      </c>
      <c r="N311" s="7" t="n">
        <v>4</v>
      </c>
      <c r="O311" s="7" t="n">
        <v>5</v>
      </c>
      <c r="P311" s="8" t="n">
        <v>6</v>
      </c>
      <c r="Q311" s="7" t="n">
        <v>7</v>
      </c>
      <c r="R311" s="7" t="n">
        <v>8</v>
      </c>
      <c r="S311" s="7" t="n">
        <v>9</v>
      </c>
      <c r="T311" s="8" t="n">
        <v>10</v>
      </c>
    </row>
    <row r="312" customFormat="false" ht="12.75" hidden="false" customHeight="false" outlineLevel="0" collapsed="false">
      <c r="K312" s="55" t="s">
        <v>28</v>
      </c>
      <c r="L312" s="39" t="s">
        <v>200</v>
      </c>
      <c r="M312" s="39"/>
      <c r="N312" s="39" t="s">
        <v>30</v>
      </c>
      <c r="O312" s="39" t="n">
        <v>110</v>
      </c>
      <c r="P312" s="76" t="n">
        <v>14.45</v>
      </c>
      <c r="Q312" s="42" t="n">
        <f aca="false">O312*P312</f>
        <v>1589.5</v>
      </c>
      <c r="R312" s="10" t="s">
        <v>31</v>
      </c>
      <c r="S312" s="10" t="s">
        <v>32</v>
      </c>
      <c r="T312" s="6" t="n">
        <v>3222</v>
      </c>
    </row>
    <row r="313" customFormat="false" ht="12.75" hidden="false" customHeight="false" outlineLevel="0" collapsed="false">
      <c r="K313" s="54"/>
      <c r="L313" s="17" t="s">
        <v>194</v>
      </c>
      <c r="M313" s="17"/>
      <c r="N313" s="17"/>
      <c r="O313" s="17"/>
      <c r="P313" s="48"/>
      <c r="Q313" s="42" t="n">
        <f aca="false">SUM(Q312)</f>
        <v>1589.5</v>
      </c>
      <c r="R313" s="17"/>
      <c r="S313" s="17"/>
      <c r="T313" s="19"/>
    </row>
    <row r="314" customFormat="false" ht="12.75" hidden="false" customHeight="false" outlineLevel="0" collapsed="false">
      <c r="U314" s="92"/>
    </row>
    <row r="316" customFormat="false" ht="12.75" hidden="false" customHeight="false" outlineLevel="0" collapsed="false">
      <c r="L316" s="0" t="s">
        <v>201</v>
      </c>
    </row>
    <row r="319" customFormat="false" ht="12.75" hidden="false" customHeight="false" outlineLevel="0" collapsed="false">
      <c r="K319" s="1" t="s">
        <v>7</v>
      </c>
      <c r="L319" s="1" t="s">
        <v>8</v>
      </c>
      <c r="M319" s="1" t="s">
        <v>70</v>
      </c>
      <c r="N319" s="1" t="s">
        <v>10</v>
      </c>
      <c r="O319" s="1" t="s">
        <v>11</v>
      </c>
      <c r="P319" s="2" t="s">
        <v>12</v>
      </c>
      <c r="Q319" s="1" t="s">
        <v>37</v>
      </c>
      <c r="R319" s="1" t="s">
        <v>14</v>
      </c>
      <c r="S319" s="1" t="s">
        <v>15</v>
      </c>
      <c r="T319" s="2" t="s">
        <v>16</v>
      </c>
    </row>
    <row r="320" customFormat="false" ht="12.75" hidden="false" customHeight="false" outlineLevel="0" collapsed="false">
      <c r="K320" s="3" t="s">
        <v>17</v>
      </c>
      <c r="L320" s="3"/>
      <c r="M320" s="3" t="s">
        <v>18</v>
      </c>
      <c r="N320" s="3" t="s">
        <v>19</v>
      </c>
      <c r="O320" s="3" t="s">
        <v>20</v>
      </c>
      <c r="P320" s="4" t="s">
        <v>21</v>
      </c>
      <c r="Q320" s="3" t="s">
        <v>21</v>
      </c>
      <c r="R320" s="3" t="s">
        <v>22</v>
      </c>
      <c r="S320" s="3" t="s">
        <v>22</v>
      </c>
      <c r="T320" s="4" t="s">
        <v>23</v>
      </c>
    </row>
    <row r="321" customFormat="false" ht="12.75" hidden="false" customHeight="false" outlineLevel="0" collapsed="false">
      <c r="K321" s="3"/>
      <c r="L321" s="3"/>
      <c r="M321" s="3"/>
      <c r="N321" s="3"/>
      <c r="O321" s="3" t="s">
        <v>24</v>
      </c>
      <c r="P321" s="4" t="s">
        <v>25</v>
      </c>
      <c r="Q321" s="3" t="s">
        <v>25</v>
      </c>
      <c r="R321" s="3"/>
      <c r="S321" s="3"/>
      <c r="T321" s="4" t="s">
        <v>26</v>
      </c>
    </row>
    <row r="322" customFormat="false" ht="12.75" hidden="false" customHeight="false" outlineLevel="0" collapsed="false">
      <c r="K322" s="5"/>
      <c r="L322" s="5"/>
      <c r="M322" s="5"/>
      <c r="N322" s="5"/>
      <c r="O322" s="5"/>
      <c r="P322" s="6"/>
      <c r="Q322" s="5"/>
      <c r="R322" s="5"/>
      <c r="S322" s="5"/>
      <c r="T322" s="6" t="s">
        <v>27</v>
      </c>
    </row>
    <row r="323" customFormat="false" ht="12.75" hidden="false" customHeight="false" outlineLevel="0" collapsed="false">
      <c r="K323" s="7" t="n">
        <v>1</v>
      </c>
      <c r="L323" s="7" t="n">
        <v>2</v>
      </c>
      <c r="M323" s="7" t="n">
        <v>3</v>
      </c>
      <c r="N323" s="7" t="n">
        <v>4</v>
      </c>
      <c r="O323" s="7" t="n">
        <v>5</v>
      </c>
      <c r="P323" s="8" t="n">
        <v>6</v>
      </c>
      <c r="Q323" s="7" t="n">
        <v>7</v>
      </c>
      <c r="R323" s="7" t="n">
        <v>8</v>
      </c>
      <c r="S323" s="7" t="n">
        <v>9</v>
      </c>
      <c r="T323" s="8" t="n">
        <v>10</v>
      </c>
    </row>
    <row r="324" customFormat="false" ht="12.75" hidden="false" customHeight="false" outlineLevel="0" collapsed="false">
      <c r="K324" s="55" t="s">
        <v>28</v>
      </c>
      <c r="L324" s="39" t="s">
        <v>202</v>
      </c>
      <c r="M324" s="39" t="s">
        <v>203</v>
      </c>
      <c r="N324" s="39" t="s">
        <v>30</v>
      </c>
      <c r="O324" s="39" t="n">
        <v>1000</v>
      </c>
      <c r="P324" s="76" t="n">
        <v>10.94</v>
      </c>
      <c r="Q324" s="42" t="n">
        <f aca="false">O324*P324</f>
        <v>10940</v>
      </c>
      <c r="R324" s="39" t="s">
        <v>204</v>
      </c>
      <c r="S324" s="39" t="s">
        <v>32</v>
      </c>
      <c r="T324" s="6" t="n">
        <v>3222</v>
      </c>
    </row>
    <row r="325" customFormat="false" ht="12.75" hidden="false" customHeight="false" outlineLevel="0" collapsed="false">
      <c r="K325" s="54"/>
      <c r="L325" s="10" t="s">
        <v>194</v>
      </c>
      <c r="M325" s="17"/>
      <c r="N325" s="17"/>
      <c r="O325" s="17"/>
      <c r="P325" s="19"/>
      <c r="Q325" s="11" t="n">
        <f aca="false">SUM(Q324:Q324)</f>
        <v>10940</v>
      </c>
      <c r="R325" s="17"/>
      <c r="S325" s="17"/>
      <c r="T325" s="19"/>
    </row>
    <row r="328" customFormat="false" ht="12.75" hidden="false" customHeight="false" outlineLevel="0" collapsed="false">
      <c r="L328" s="0" t="s">
        <v>205</v>
      </c>
    </row>
    <row r="331" customFormat="false" ht="12.75" hidden="false" customHeight="false" outlineLevel="0" collapsed="false">
      <c r="K331" s="1" t="s">
        <v>7</v>
      </c>
      <c r="L331" s="1" t="s">
        <v>8</v>
      </c>
      <c r="M331" s="1" t="s">
        <v>9</v>
      </c>
      <c r="N331" s="1" t="s">
        <v>10</v>
      </c>
      <c r="O331" s="1" t="s">
        <v>11</v>
      </c>
      <c r="P331" s="2" t="s">
        <v>12</v>
      </c>
      <c r="Q331" s="1" t="s">
        <v>37</v>
      </c>
      <c r="R331" s="1" t="s">
        <v>14</v>
      </c>
      <c r="S331" s="1" t="s">
        <v>15</v>
      </c>
      <c r="T331" s="2" t="s">
        <v>16</v>
      </c>
    </row>
    <row r="332" customFormat="false" ht="12.75" hidden="false" customHeight="false" outlineLevel="0" collapsed="false">
      <c r="K332" s="3" t="s">
        <v>17</v>
      </c>
      <c r="L332" s="3"/>
      <c r="M332" s="3" t="s">
        <v>18</v>
      </c>
      <c r="N332" s="3" t="s">
        <v>19</v>
      </c>
      <c r="O332" s="3" t="s">
        <v>20</v>
      </c>
      <c r="P332" s="4" t="s">
        <v>21</v>
      </c>
      <c r="Q332" s="3" t="s">
        <v>21</v>
      </c>
      <c r="R332" s="3" t="s">
        <v>22</v>
      </c>
      <c r="S332" s="3" t="s">
        <v>22</v>
      </c>
      <c r="T332" s="4" t="s">
        <v>23</v>
      </c>
    </row>
    <row r="333" customFormat="false" ht="12.75" hidden="false" customHeight="false" outlineLevel="0" collapsed="false">
      <c r="K333" s="3"/>
      <c r="L333" s="3"/>
      <c r="M333" s="3"/>
      <c r="N333" s="3"/>
      <c r="O333" s="3" t="s">
        <v>24</v>
      </c>
      <c r="P333" s="4" t="s">
        <v>25</v>
      </c>
      <c r="Q333" s="3" t="s">
        <v>25</v>
      </c>
      <c r="R333" s="3"/>
      <c r="S333" s="3"/>
      <c r="T333" s="4" t="s">
        <v>26</v>
      </c>
    </row>
    <row r="334" customFormat="false" ht="12.75" hidden="false" customHeight="false" outlineLevel="0" collapsed="false">
      <c r="K334" s="5"/>
      <c r="L334" s="5"/>
      <c r="M334" s="5"/>
      <c r="N334" s="5"/>
      <c r="O334" s="5"/>
      <c r="P334" s="6"/>
      <c r="Q334" s="5"/>
      <c r="R334" s="5"/>
      <c r="S334" s="5"/>
      <c r="T334" s="6" t="s">
        <v>27</v>
      </c>
    </row>
    <row r="335" customFormat="false" ht="12.75" hidden="false" customHeight="false" outlineLevel="0" collapsed="false">
      <c r="K335" s="7" t="n">
        <v>1</v>
      </c>
      <c r="L335" s="7" t="n">
        <v>2</v>
      </c>
      <c r="M335" s="7" t="n">
        <v>3</v>
      </c>
      <c r="N335" s="7" t="n">
        <v>4</v>
      </c>
      <c r="O335" s="7" t="n">
        <v>5</v>
      </c>
      <c r="P335" s="7" t="n">
        <v>6</v>
      </c>
      <c r="Q335" s="8" t="n">
        <v>7</v>
      </c>
      <c r="R335" s="7" t="n">
        <v>8</v>
      </c>
      <c r="S335" s="7" t="n">
        <v>9</v>
      </c>
      <c r="T335" s="8" t="n">
        <v>10</v>
      </c>
    </row>
    <row r="336" customFormat="false" ht="12.75" hidden="false" customHeight="false" outlineLevel="0" collapsed="false">
      <c r="K336" s="9" t="s">
        <v>28</v>
      </c>
      <c r="L336" s="10" t="s">
        <v>206</v>
      </c>
      <c r="M336" s="7" t="s">
        <v>207</v>
      </c>
      <c r="N336" s="7" t="s">
        <v>30</v>
      </c>
      <c r="O336" s="10" t="n">
        <v>100</v>
      </c>
      <c r="P336" s="13" t="n">
        <v>51.84</v>
      </c>
      <c r="Q336" s="13" t="n">
        <f aca="false">O336*P336</f>
        <v>5184</v>
      </c>
      <c r="R336" s="10" t="s">
        <v>31</v>
      </c>
      <c r="S336" s="10" t="s">
        <v>32</v>
      </c>
      <c r="T336" s="7" t="n">
        <v>3222</v>
      </c>
    </row>
    <row r="337" customFormat="false" ht="12.75" hidden="false" customHeight="false" outlineLevel="0" collapsed="false">
      <c r="K337" s="9" t="s">
        <v>33</v>
      </c>
      <c r="L337" s="10" t="s">
        <v>208</v>
      </c>
      <c r="M337" s="7" t="s">
        <v>58</v>
      </c>
      <c r="N337" s="7" t="s">
        <v>30</v>
      </c>
      <c r="O337" s="10" t="n">
        <v>30</v>
      </c>
      <c r="P337" s="13" t="n">
        <v>20.23</v>
      </c>
      <c r="Q337" s="13" t="n">
        <f aca="false">O337*P337</f>
        <v>606.9</v>
      </c>
      <c r="R337" s="10"/>
      <c r="S337" s="10"/>
      <c r="T337" s="10"/>
    </row>
    <row r="338" customFormat="false" ht="12.75" hidden="false" customHeight="false" outlineLevel="0" collapsed="false">
      <c r="K338" s="9" t="s">
        <v>43</v>
      </c>
      <c r="L338" s="10" t="s">
        <v>209</v>
      </c>
      <c r="M338" s="7" t="s">
        <v>58</v>
      </c>
      <c r="N338" s="7" t="s">
        <v>30</v>
      </c>
      <c r="O338" s="10" t="n">
        <v>5000</v>
      </c>
      <c r="P338" s="13" t="n">
        <v>2.72</v>
      </c>
      <c r="Q338" s="13" t="n">
        <f aca="false">P338*O338</f>
        <v>13600</v>
      </c>
      <c r="R338" s="10"/>
      <c r="S338" s="10"/>
      <c r="T338" s="10"/>
    </row>
    <row r="339" customFormat="false" ht="12.75" hidden="false" customHeight="false" outlineLevel="0" collapsed="false">
      <c r="K339" s="9" t="s">
        <v>45</v>
      </c>
      <c r="L339" s="10" t="s">
        <v>210</v>
      </c>
      <c r="M339" s="7" t="s">
        <v>164</v>
      </c>
      <c r="N339" s="7" t="s">
        <v>30</v>
      </c>
      <c r="O339" s="10" t="n">
        <v>10</v>
      </c>
      <c r="P339" s="48" t="n">
        <v>5.78</v>
      </c>
      <c r="Q339" s="13" t="n">
        <f aca="false">O339*P339</f>
        <v>57.8</v>
      </c>
      <c r="R339" s="10"/>
      <c r="S339" s="10"/>
      <c r="T339" s="19"/>
    </row>
    <row r="340" customFormat="false" ht="12.75" hidden="false" customHeight="false" outlineLevel="0" collapsed="false">
      <c r="K340" s="54"/>
      <c r="L340" s="17" t="s">
        <v>185</v>
      </c>
      <c r="M340" s="17"/>
      <c r="N340" s="17"/>
      <c r="O340" s="17"/>
      <c r="P340" s="48"/>
      <c r="Q340" s="13" t="n">
        <f aca="false">SUM(Q336:Q339)</f>
        <v>19448.7</v>
      </c>
      <c r="R340" s="17"/>
      <c r="S340" s="17"/>
      <c r="T340" s="19"/>
    </row>
    <row r="343" customFormat="false" ht="12.75" hidden="false" customHeight="false" outlineLevel="0" collapsed="false">
      <c r="L343" s="0" t="s">
        <v>211</v>
      </c>
    </row>
    <row r="346" customFormat="false" ht="12.75" hidden="false" customHeight="false" outlineLevel="0" collapsed="false">
      <c r="K346" s="1" t="s">
        <v>7</v>
      </c>
      <c r="L346" s="1" t="s">
        <v>8</v>
      </c>
      <c r="M346" s="1" t="s">
        <v>9</v>
      </c>
      <c r="N346" s="1" t="s">
        <v>10</v>
      </c>
      <c r="O346" s="1" t="s">
        <v>11</v>
      </c>
      <c r="P346" s="1" t="s">
        <v>12</v>
      </c>
      <c r="Q346" s="1" t="s">
        <v>37</v>
      </c>
      <c r="R346" s="1" t="s">
        <v>14</v>
      </c>
      <c r="S346" s="1" t="s">
        <v>15</v>
      </c>
      <c r="T346" s="2" t="s">
        <v>16</v>
      </c>
    </row>
    <row r="347" customFormat="false" ht="12.75" hidden="false" customHeight="false" outlineLevel="0" collapsed="false">
      <c r="K347" s="3" t="s">
        <v>17</v>
      </c>
      <c r="L347" s="3"/>
      <c r="M347" s="3" t="s">
        <v>18</v>
      </c>
      <c r="N347" s="3" t="s">
        <v>19</v>
      </c>
      <c r="O347" s="3" t="s">
        <v>20</v>
      </c>
      <c r="P347" s="3" t="s">
        <v>21</v>
      </c>
      <c r="Q347" s="3" t="s">
        <v>21</v>
      </c>
      <c r="R347" s="3" t="s">
        <v>22</v>
      </c>
      <c r="S347" s="3" t="s">
        <v>22</v>
      </c>
      <c r="T347" s="4" t="s">
        <v>23</v>
      </c>
    </row>
    <row r="348" customFormat="false" ht="12.75" hidden="false" customHeight="false" outlineLevel="0" collapsed="false">
      <c r="K348" s="3"/>
      <c r="L348" s="3"/>
      <c r="M348" s="3"/>
      <c r="N348" s="3"/>
      <c r="O348" s="3" t="s">
        <v>24</v>
      </c>
      <c r="P348" s="3" t="s">
        <v>25</v>
      </c>
      <c r="Q348" s="3" t="s">
        <v>25</v>
      </c>
      <c r="R348" s="3"/>
      <c r="S348" s="3"/>
      <c r="T348" s="4" t="s">
        <v>26</v>
      </c>
    </row>
    <row r="349" customFormat="false" ht="12.75" hidden="false" customHeight="false" outlineLevel="0" collapsed="false">
      <c r="K349" s="5"/>
      <c r="L349" s="5"/>
      <c r="M349" s="5"/>
      <c r="N349" s="5"/>
      <c r="O349" s="5"/>
      <c r="P349" s="5"/>
      <c r="Q349" s="5"/>
      <c r="R349" s="5"/>
      <c r="S349" s="5"/>
      <c r="T349" s="6" t="s">
        <v>27</v>
      </c>
    </row>
    <row r="350" customFormat="false" ht="12.75" hidden="false" customHeight="false" outlineLevel="0" collapsed="false">
      <c r="K350" s="7" t="n">
        <v>1</v>
      </c>
      <c r="L350" s="7" t="n">
        <v>2</v>
      </c>
      <c r="M350" s="7" t="n">
        <v>3</v>
      </c>
      <c r="N350" s="7" t="n">
        <v>4</v>
      </c>
      <c r="O350" s="7" t="n">
        <v>5</v>
      </c>
      <c r="P350" s="7" t="n">
        <v>6</v>
      </c>
      <c r="Q350" s="7" t="n">
        <v>7</v>
      </c>
      <c r="R350" s="7" t="n">
        <v>8</v>
      </c>
      <c r="S350" s="7" t="n">
        <v>9</v>
      </c>
      <c r="T350" s="8" t="n">
        <v>10</v>
      </c>
    </row>
    <row r="351" customFormat="false" ht="12.75" hidden="false" customHeight="false" outlineLevel="0" collapsed="false">
      <c r="K351" s="63" t="s">
        <v>28</v>
      </c>
      <c r="L351" s="64" t="s">
        <v>212</v>
      </c>
      <c r="M351" s="64"/>
      <c r="N351" s="3" t="s">
        <v>56</v>
      </c>
      <c r="O351" s="64" t="n">
        <v>975</v>
      </c>
      <c r="P351" s="85" t="n">
        <v>49.66</v>
      </c>
      <c r="Q351" s="85" t="n">
        <f aca="false">O351*P351</f>
        <v>48418.5</v>
      </c>
      <c r="R351" s="64" t="s">
        <v>31</v>
      </c>
      <c r="S351" s="64" t="s">
        <v>32</v>
      </c>
      <c r="T351" s="54"/>
    </row>
    <row r="352" customFormat="false" ht="12.75" hidden="false" customHeight="false" outlineLevel="0" collapsed="false">
      <c r="K352" s="9" t="s">
        <v>33</v>
      </c>
      <c r="L352" s="10" t="s">
        <v>213</v>
      </c>
      <c r="M352" s="10"/>
      <c r="N352" s="7" t="s">
        <v>56</v>
      </c>
      <c r="O352" s="10" t="n">
        <v>100</v>
      </c>
      <c r="P352" s="13" t="n">
        <v>70.3</v>
      </c>
      <c r="Q352" s="13" t="n">
        <f aca="false">O352*P352</f>
        <v>7030</v>
      </c>
      <c r="R352" s="10"/>
      <c r="S352" s="10"/>
      <c r="T352" s="10"/>
    </row>
    <row r="353" customFormat="false" ht="12.75" hidden="false" customHeight="false" outlineLevel="0" collapsed="false">
      <c r="K353" s="54"/>
      <c r="L353" s="46" t="s">
        <v>68</v>
      </c>
      <c r="M353" s="17"/>
      <c r="N353" s="17"/>
      <c r="O353" s="17"/>
      <c r="P353" s="48"/>
      <c r="Q353" s="13" t="n">
        <f aca="false">SUM(Q351:Q352)</f>
        <v>55448.5</v>
      </c>
      <c r="R353" s="17"/>
      <c r="S353" s="17"/>
      <c r="T353" s="19"/>
    </row>
    <row r="356" customFormat="false" ht="12.75" hidden="false" customHeight="false" outlineLevel="0" collapsed="false">
      <c r="L356" s="0" t="s">
        <v>214</v>
      </c>
    </row>
    <row r="359" customFormat="false" ht="12.75" hidden="false" customHeight="false" outlineLevel="0" collapsed="false">
      <c r="K359" s="1" t="s">
        <v>7</v>
      </c>
      <c r="L359" s="1" t="s">
        <v>8</v>
      </c>
      <c r="M359" s="1" t="s">
        <v>9</v>
      </c>
      <c r="N359" s="1" t="s">
        <v>10</v>
      </c>
      <c r="O359" s="1" t="s">
        <v>11</v>
      </c>
      <c r="P359" s="2" t="s">
        <v>12</v>
      </c>
      <c r="Q359" s="1" t="s">
        <v>37</v>
      </c>
      <c r="R359" s="1" t="s">
        <v>14</v>
      </c>
      <c r="S359" s="1" t="s">
        <v>15</v>
      </c>
      <c r="T359" s="2" t="s">
        <v>16</v>
      </c>
    </row>
    <row r="360" customFormat="false" ht="12.75" hidden="false" customHeight="false" outlineLevel="0" collapsed="false">
      <c r="K360" s="3" t="s">
        <v>17</v>
      </c>
      <c r="L360" s="3"/>
      <c r="M360" s="3" t="s">
        <v>18</v>
      </c>
      <c r="N360" s="3" t="s">
        <v>19</v>
      </c>
      <c r="O360" s="3" t="s">
        <v>20</v>
      </c>
      <c r="P360" s="4" t="s">
        <v>21</v>
      </c>
      <c r="Q360" s="3" t="s">
        <v>21</v>
      </c>
      <c r="R360" s="3" t="s">
        <v>22</v>
      </c>
      <c r="S360" s="3" t="s">
        <v>22</v>
      </c>
      <c r="T360" s="4" t="s">
        <v>23</v>
      </c>
    </row>
    <row r="361" customFormat="false" ht="12.75" hidden="false" customHeight="false" outlineLevel="0" collapsed="false">
      <c r="K361" s="3"/>
      <c r="L361" s="3"/>
      <c r="M361" s="3"/>
      <c r="N361" s="3"/>
      <c r="O361" s="3" t="s">
        <v>24</v>
      </c>
      <c r="P361" s="4" t="s">
        <v>25</v>
      </c>
      <c r="Q361" s="3" t="s">
        <v>25</v>
      </c>
      <c r="R361" s="3"/>
      <c r="S361" s="3"/>
      <c r="T361" s="4" t="s">
        <v>26</v>
      </c>
    </row>
    <row r="362" customFormat="false" ht="12.75" hidden="false" customHeight="false" outlineLevel="0" collapsed="false">
      <c r="K362" s="5"/>
      <c r="L362" s="5"/>
      <c r="M362" s="5"/>
      <c r="N362" s="5"/>
      <c r="O362" s="5"/>
      <c r="P362" s="6"/>
      <c r="Q362" s="5"/>
      <c r="R362" s="5"/>
      <c r="S362" s="5"/>
      <c r="T362" s="6" t="s">
        <v>27</v>
      </c>
    </row>
    <row r="363" customFormat="false" ht="12.75" hidden="false" customHeight="false" outlineLevel="0" collapsed="false">
      <c r="K363" s="7" t="n">
        <v>1</v>
      </c>
      <c r="L363" s="7" t="n">
        <v>2</v>
      </c>
      <c r="M363" s="7" t="n">
        <v>3</v>
      </c>
      <c r="N363" s="7" t="n">
        <v>4</v>
      </c>
      <c r="O363" s="7" t="n">
        <v>5</v>
      </c>
      <c r="P363" s="8" t="n">
        <v>6</v>
      </c>
      <c r="Q363" s="7" t="n">
        <v>7</v>
      </c>
      <c r="R363" s="7" t="n">
        <v>8</v>
      </c>
      <c r="S363" s="7" t="n">
        <v>9</v>
      </c>
      <c r="T363" s="8" t="n">
        <v>10</v>
      </c>
    </row>
    <row r="364" customFormat="false" ht="12.75" hidden="false" customHeight="false" outlineLevel="0" collapsed="false">
      <c r="K364" s="9" t="s">
        <v>28</v>
      </c>
      <c r="L364" s="64" t="s">
        <v>215</v>
      </c>
      <c r="M364" s="64"/>
      <c r="N364" s="3" t="s">
        <v>56</v>
      </c>
      <c r="O364" s="64" t="n">
        <v>70</v>
      </c>
      <c r="P364" s="69" t="n">
        <v>36.48</v>
      </c>
      <c r="Q364" s="85" t="n">
        <f aca="false">O364*P364</f>
        <v>2553.6</v>
      </c>
      <c r="R364" s="64" t="s">
        <v>31</v>
      </c>
      <c r="S364" s="64" t="s">
        <v>32</v>
      </c>
      <c r="T364" s="4" t="n">
        <v>3222</v>
      </c>
    </row>
    <row r="365" customFormat="false" ht="12.75" hidden="false" customHeight="false" outlineLevel="0" collapsed="false">
      <c r="K365" s="54"/>
      <c r="L365" s="17" t="s">
        <v>194</v>
      </c>
      <c r="M365" s="17"/>
      <c r="N365" s="17"/>
      <c r="O365" s="17"/>
      <c r="P365" s="48"/>
      <c r="Q365" s="13" t="n">
        <f aca="false">SUM(Q364)</f>
        <v>2553.6</v>
      </c>
      <c r="R365" s="17"/>
      <c r="S365" s="17"/>
      <c r="T365" s="19"/>
    </row>
    <row r="366" customFormat="false" ht="12.75" hidden="false" customHeight="false" outlineLevel="0" collapsed="false">
      <c r="P366" s="93"/>
      <c r="Q366" s="93"/>
    </row>
    <row r="368" customFormat="false" ht="12.75" hidden="false" customHeight="false" outlineLevel="0" collapsed="false">
      <c r="L368" s="0" t="s">
        <v>216</v>
      </c>
    </row>
    <row r="371" customFormat="false" ht="12.75" hidden="false" customHeight="false" outlineLevel="0" collapsed="false">
      <c r="K371" s="1" t="s">
        <v>7</v>
      </c>
      <c r="L371" s="1" t="s">
        <v>8</v>
      </c>
      <c r="M371" s="1" t="s">
        <v>9</v>
      </c>
      <c r="N371" s="1" t="s">
        <v>10</v>
      </c>
      <c r="O371" s="1" t="s">
        <v>11</v>
      </c>
      <c r="P371" s="2" t="s">
        <v>12</v>
      </c>
      <c r="Q371" s="1" t="s">
        <v>37</v>
      </c>
      <c r="R371" s="1" t="s">
        <v>14</v>
      </c>
      <c r="S371" s="1" t="s">
        <v>15</v>
      </c>
      <c r="T371" s="2" t="s">
        <v>16</v>
      </c>
    </row>
    <row r="372" customFormat="false" ht="12.75" hidden="false" customHeight="false" outlineLevel="0" collapsed="false">
      <c r="K372" s="3" t="s">
        <v>17</v>
      </c>
      <c r="L372" s="3"/>
      <c r="M372" s="3" t="s">
        <v>18</v>
      </c>
      <c r="N372" s="3" t="s">
        <v>19</v>
      </c>
      <c r="O372" s="3" t="s">
        <v>20</v>
      </c>
      <c r="P372" s="4" t="s">
        <v>21</v>
      </c>
      <c r="Q372" s="3" t="s">
        <v>21</v>
      </c>
      <c r="R372" s="3" t="s">
        <v>22</v>
      </c>
      <c r="S372" s="3" t="s">
        <v>22</v>
      </c>
      <c r="T372" s="4" t="s">
        <v>23</v>
      </c>
    </row>
    <row r="373" customFormat="false" ht="12.75" hidden="false" customHeight="false" outlineLevel="0" collapsed="false">
      <c r="K373" s="3"/>
      <c r="L373" s="3"/>
      <c r="M373" s="3"/>
      <c r="N373" s="3"/>
      <c r="O373" s="3" t="s">
        <v>24</v>
      </c>
      <c r="P373" s="4" t="s">
        <v>25</v>
      </c>
      <c r="Q373" s="3" t="s">
        <v>25</v>
      </c>
      <c r="R373" s="3"/>
      <c r="S373" s="3"/>
      <c r="T373" s="4" t="s">
        <v>26</v>
      </c>
    </row>
    <row r="374" customFormat="false" ht="12.75" hidden="false" customHeight="false" outlineLevel="0" collapsed="false">
      <c r="K374" s="5"/>
      <c r="L374" s="5"/>
      <c r="M374" s="5"/>
      <c r="N374" s="5"/>
      <c r="O374" s="5"/>
      <c r="P374" s="6"/>
      <c r="Q374" s="5"/>
      <c r="R374" s="5"/>
      <c r="S374" s="5"/>
      <c r="T374" s="6" t="s">
        <v>27</v>
      </c>
    </row>
    <row r="375" customFormat="false" ht="12.75" hidden="false" customHeight="false" outlineLevel="0" collapsed="false">
      <c r="K375" s="7" t="n">
        <v>1</v>
      </c>
      <c r="L375" s="7" t="n">
        <v>2</v>
      </c>
      <c r="M375" s="7" t="n">
        <v>3</v>
      </c>
      <c r="N375" s="7" t="n">
        <v>4</v>
      </c>
      <c r="O375" s="7" t="n">
        <v>5</v>
      </c>
      <c r="P375" s="8" t="n">
        <v>6</v>
      </c>
      <c r="Q375" s="7" t="n">
        <v>7</v>
      </c>
      <c r="R375" s="7" t="n">
        <v>8</v>
      </c>
      <c r="S375" s="7" t="n">
        <v>9</v>
      </c>
      <c r="T375" s="8" t="n">
        <v>10</v>
      </c>
    </row>
    <row r="376" customFormat="false" ht="12.75" hidden="false" customHeight="false" outlineLevel="0" collapsed="false">
      <c r="K376" s="9" t="s">
        <v>28</v>
      </c>
      <c r="L376" s="10" t="s">
        <v>217</v>
      </c>
      <c r="M376" s="10"/>
      <c r="N376" s="7" t="s">
        <v>56</v>
      </c>
      <c r="O376" s="10" t="n">
        <v>150</v>
      </c>
      <c r="P376" s="13" t="n">
        <v>44.07</v>
      </c>
      <c r="Q376" s="13" t="n">
        <f aca="false">P376*O376</f>
        <v>6610.5</v>
      </c>
      <c r="R376" s="10" t="s">
        <v>31</v>
      </c>
      <c r="S376" s="10" t="s">
        <v>32</v>
      </c>
      <c r="T376" s="7" t="n">
        <v>3222</v>
      </c>
    </row>
    <row r="377" customFormat="false" ht="12.75" hidden="false" customHeight="false" outlineLevel="0" collapsed="false">
      <c r="K377" s="9" t="s">
        <v>43</v>
      </c>
      <c r="L377" s="10" t="s">
        <v>218</v>
      </c>
      <c r="M377" s="10"/>
      <c r="N377" s="7" t="s">
        <v>56</v>
      </c>
      <c r="O377" s="10" t="n">
        <v>150</v>
      </c>
      <c r="P377" s="13" t="n">
        <v>40</v>
      </c>
      <c r="Q377" s="13" t="n">
        <f aca="false">P377*O377</f>
        <v>6000</v>
      </c>
      <c r="R377" s="10"/>
      <c r="S377" s="10"/>
      <c r="T377" s="10"/>
    </row>
    <row r="378" customFormat="false" ht="12.75" hidden="false" customHeight="false" outlineLevel="0" collapsed="false">
      <c r="K378" s="66" t="s">
        <v>45</v>
      </c>
      <c r="L378" s="67" t="s">
        <v>219</v>
      </c>
      <c r="M378" s="67"/>
      <c r="N378" s="1" t="s">
        <v>56</v>
      </c>
      <c r="O378" s="67" t="n">
        <v>250</v>
      </c>
      <c r="P378" s="73" t="n">
        <v>38.01</v>
      </c>
      <c r="Q378" s="73" t="n">
        <f aca="false">P378*O378</f>
        <v>9502.5</v>
      </c>
      <c r="R378" s="67"/>
      <c r="S378" s="67"/>
      <c r="T378" s="67"/>
    </row>
    <row r="379" customFormat="false" ht="12.75" hidden="false" customHeight="false" outlineLevel="0" collapsed="false">
      <c r="K379" s="66" t="s">
        <v>47</v>
      </c>
      <c r="L379" s="67" t="s">
        <v>220</v>
      </c>
      <c r="M379" s="67"/>
      <c r="N379" s="1"/>
      <c r="O379" s="67"/>
      <c r="P379" s="73"/>
      <c r="Q379" s="73"/>
      <c r="R379" s="67"/>
      <c r="S379" s="67"/>
      <c r="T379" s="67"/>
    </row>
    <row r="380" customFormat="false" ht="12.75" hidden="false" customHeight="false" outlineLevel="0" collapsed="false">
      <c r="K380" s="55"/>
      <c r="L380" s="39" t="s">
        <v>221</v>
      </c>
      <c r="M380" s="39"/>
      <c r="N380" s="5" t="s">
        <v>56</v>
      </c>
      <c r="O380" s="39" t="n">
        <v>250</v>
      </c>
      <c r="P380" s="42" t="n">
        <v>19.6</v>
      </c>
      <c r="Q380" s="42" t="n">
        <f aca="false">P380*O380</f>
        <v>4900</v>
      </c>
      <c r="R380" s="39"/>
      <c r="S380" s="39"/>
      <c r="T380" s="39"/>
    </row>
    <row r="381" customFormat="false" ht="12.75" hidden="false" customHeight="false" outlineLevel="0" collapsed="false">
      <c r="K381" s="9" t="s">
        <v>49</v>
      </c>
      <c r="L381" s="10" t="s">
        <v>222</v>
      </c>
      <c r="M381" s="10"/>
      <c r="N381" s="7" t="s">
        <v>56</v>
      </c>
      <c r="O381" s="10" t="n">
        <v>400</v>
      </c>
      <c r="P381" s="13" t="n">
        <v>16.9</v>
      </c>
      <c r="Q381" s="73" t="n">
        <f aca="false">P381*O381</f>
        <v>6760</v>
      </c>
      <c r="R381" s="10"/>
      <c r="S381" s="10"/>
      <c r="T381" s="10"/>
    </row>
    <row r="382" customFormat="false" ht="12.75" hidden="false" customHeight="false" outlineLevel="0" collapsed="false">
      <c r="K382" s="9" t="s">
        <v>98</v>
      </c>
      <c r="L382" s="17" t="s">
        <v>223</v>
      </c>
      <c r="M382" s="10"/>
      <c r="N382" s="18" t="s">
        <v>56</v>
      </c>
      <c r="O382" s="10" t="n">
        <v>10</v>
      </c>
      <c r="P382" s="48" t="n">
        <v>20.44</v>
      </c>
      <c r="Q382" s="73" t="n">
        <f aca="false">P382*O382</f>
        <v>204.4</v>
      </c>
      <c r="R382" s="17"/>
      <c r="S382" s="10"/>
      <c r="T382" s="19"/>
    </row>
    <row r="383" customFormat="false" ht="12.75" hidden="false" customHeight="false" outlineLevel="0" collapsed="false">
      <c r="K383" s="54"/>
      <c r="L383" s="44" t="s">
        <v>224</v>
      </c>
      <c r="M383" s="17"/>
      <c r="N383" s="17"/>
      <c r="O383" s="17"/>
      <c r="P383" s="48"/>
      <c r="Q383" s="13" t="n">
        <f aca="false">SUM(Q376:Q382)</f>
        <v>33977.4</v>
      </c>
      <c r="R383" s="17"/>
      <c r="S383" s="17"/>
      <c r="T383" s="19"/>
    </row>
    <row r="384" customFormat="false" ht="12.75" hidden="false" customHeight="false" outlineLevel="0" collapsed="false">
      <c r="P384" s="93"/>
      <c r="Q384" s="93"/>
    </row>
    <row r="385" customFormat="false" ht="12.75" hidden="false" customHeight="false" outlineLevel="0" collapsed="false">
      <c r="P385" s="93"/>
      <c r="Q385" s="93"/>
    </row>
    <row r="386" customFormat="false" ht="12.75" hidden="false" customHeight="false" outlineLevel="0" collapsed="false">
      <c r="L386" s="0" t="s">
        <v>225</v>
      </c>
      <c r="P386" s="93"/>
      <c r="Q386" s="93"/>
    </row>
    <row r="387" customFormat="false" ht="12.75" hidden="false" customHeight="false" outlineLevel="0" collapsed="false">
      <c r="P387" s="93"/>
      <c r="Q387" s="93"/>
    </row>
    <row r="389" customFormat="false" ht="12.75" hidden="false" customHeight="false" outlineLevel="0" collapsed="false">
      <c r="K389" s="1" t="s">
        <v>7</v>
      </c>
      <c r="L389" s="1" t="s">
        <v>8</v>
      </c>
      <c r="M389" s="1" t="s">
        <v>9</v>
      </c>
      <c r="N389" s="1" t="s">
        <v>10</v>
      </c>
      <c r="O389" s="1" t="s">
        <v>11</v>
      </c>
      <c r="P389" s="2" t="s">
        <v>12</v>
      </c>
      <c r="Q389" s="1" t="s">
        <v>37</v>
      </c>
      <c r="R389" s="1" t="s">
        <v>14</v>
      </c>
      <c r="S389" s="1" t="s">
        <v>15</v>
      </c>
      <c r="T389" s="2" t="s">
        <v>16</v>
      </c>
    </row>
    <row r="390" customFormat="false" ht="12.75" hidden="false" customHeight="false" outlineLevel="0" collapsed="false">
      <c r="K390" s="3" t="s">
        <v>17</v>
      </c>
      <c r="L390" s="3"/>
      <c r="M390" s="3" t="s">
        <v>18</v>
      </c>
      <c r="N390" s="3" t="s">
        <v>19</v>
      </c>
      <c r="O390" s="3" t="s">
        <v>20</v>
      </c>
      <c r="P390" s="4" t="s">
        <v>21</v>
      </c>
      <c r="Q390" s="3" t="s">
        <v>21</v>
      </c>
      <c r="R390" s="3" t="s">
        <v>22</v>
      </c>
      <c r="S390" s="3" t="s">
        <v>22</v>
      </c>
      <c r="T390" s="4" t="s">
        <v>23</v>
      </c>
    </row>
    <row r="391" customFormat="false" ht="12.75" hidden="false" customHeight="false" outlineLevel="0" collapsed="false">
      <c r="K391" s="3"/>
      <c r="L391" s="3"/>
      <c r="M391" s="3"/>
      <c r="N391" s="3"/>
      <c r="O391" s="3" t="s">
        <v>24</v>
      </c>
      <c r="P391" s="4" t="s">
        <v>25</v>
      </c>
      <c r="Q391" s="3" t="s">
        <v>25</v>
      </c>
      <c r="R391" s="3"/>
      <c r="S391" s="3"/>
      <c r="T391" s="4" t="s">
        <v>26</v>
      </c>
    </row>
    <row r="392" customFormat="false" ht="12.75" hidden="false" customHeight="false" outlineLevel="0" collapsed="false">
      <c r="K392" s="5"/>
      <c r="L392" s="5"/>
      <c r="M392" s="5"/>
      <c r="N392" s="5"/>
      <c r="O392" s="5"/>
      <c r="P392" s="6"/>
      <c r="Q392" s="5"/>
      <c r="R392" s="5"/>
      <c r="S392" s="5"/>
      <c r="T392" s="6" t="s">
        <v>27</v>
      </c>
    </row>
    <row r="393" customFormat="false" ht="12.75" hidden="false" customHeight="false" outlineLevel="0" collapsed="false">
      <c r="K393" s="7" t="n">
        <v>1</v>
      </c>
      <c r="L393" s="7" t="n">
        <v>2</v>
      </c>
      <c r="M393" s="7" t="n">
        <v>3</v>
      </c>
      <c r="N393" s="7" t="n">
        <v>4</v>
      </c>
      <c r="O393" s="7" t="n">
        <v>5</v>
      </c>
      <c r="P393" s="8" t="n">
        <v>6</v>
      </c>
      <c r="Q393" s="7" t="n">
        <v>7</v>
      </c>
      <c r="R393" s="7" t="n">
        <v>8</v>
      </c>
      <c r="S393" s="7" t="n">
        <v>9</v>
      </c>
      <c r="T393" s="8" t="n">
        <v>10</v>
      </c>
    </row>
    <row r="394" customFormat="false" ht="12.75" hidden="false" customHeight="false" outlineLevel="0" collapsed="false">
      <c r="K394" s="9" t="s">
        <v>28</v>
      </c>
      <c r="L394" s="10" t="s">
        <v>226</v>
      </c>
      <c r="M394" s="10"/>
      <c r="N394" s="7" t="s">
        <v>30</v>
      </c>
      <c r="O394" s="10" t="n">
        <v>30</v>
      </c>
      <c r="P394" s="13" t="n">
        <v>7.4</v>
      </c>
      <c r="Q394" s="13" t="n">
        <f aca="false">O394*P394</f>
        <v>222</v>
      </c>
      <c r="R394" s="10" t="s">
        <v>31</v>
      </c>
      <c r="S394" s="10" t="s">
        <v>32</v>
      </c>
      <c r="T394" s="7" t="n">
        <v>3222</v>
      </c>
    </row>
    <row r="395" customFormat="false" ht="12.75" hidden="false" customHeight="false" outlineLevel="0" collapsed="false">
      <c r="K395" s="9" t="s">
        <v>47</v>
      </c>
      <c r="L395" s="10" t="s">
        <v>227</v>
      </c>
      <c r="M395" s="10"/>
      <c r="N395" s="7" t="s">
        <v>56</v>
      </c>
      <c r="O395" s="10" t="n">
        <v>100</v>
      </c>
      <c r="P395" s="13" t="n">
        <v>56.06</v>
      </c>
      <c r="Q395" s="13" t="n">
        <f aca="false">O395*P395</f>
        <v>5606</v>
      </c>
      <c r="R395" s="10"/>
      <c r="S395" s="10"/>
      <c r="T395" s="10"/>
    </row>
    <row r="396" customFormat="false" ht="12.75" hidden="false" customHeight="false" outlineLevel="0" collapsed="false">
      <c r="K396" s="9" t="s">
        <v>49</v>
      </c>
      <c r="L396" s="10" t="s">
        <v>228</v>
      </c>
      <c r="M396" s="10"/>
      <c r="N396" s="7" t="s">
        <v>30</v>
      </c>
      <c r="O396" s="10" t="n">
        <v>10</v>
      </c>
      <c r="P396" s="13" t="n">
        <v>7.1</v>
      </c>
      <c r="Q396" s="13" t="n">
        <f aca="false">O396*P396</f>
        <v>71</v>
      </c>
      <c r="R396" s="10"/>
      <c r="S396" s="10"/>
      <c r="T396" s="10"/>
    </row>
    <row r="397" customFormat="false" ht="12.75" hidden="false" customHeight="false" outlineLevel="0" collapsed="false">
      <c r="K397" s="9" t="s">
        <v>98</v>
      </c>
      <c r="L397" s="10" t="s">
        <v>229</v>
      </c>
      <c r="M397" s="10"/>
      <c r="N397" s="7" t="s">
        <v>30</v>
      </c>
      <c r="O397" s="10" t="n">
        <v>70</v>
      </c>
      <c r="P397" s="13" t="n">
        <v>9.46</v>
      </c>
      <c r="Q397" s="13" t="n">
        <f aca="false">O397*P397</f>
        <v>662.2</v>
      </c>
      <c r="R397" s="10"/>
      <c r="S397" s="10"/>
      <c r="T397" s="10"/>
    </row>
    <row r="398" customFormat="false" ht="12.75" hidden="false" customHeight="false" outlineLevel="0" collapsed="false">
      <c r="K398" s="9" t="s">
        <v>100</v>
      </c>
      <c r="L398" s="10" t="s">
        <v>230</v>
      </c>
      <c r="M398" s="10"/>
      <c r="N398" s="7" t="s">
        <v>56</v>
      </c>
      <c r="O398" s="10" t="n">
        <v>70</v>
      </c>
      <c r="P398" s="13" t="n">
        <v>57.86</v>
      </c>
      <c r="Q398" s="13" t="n">
        <f aca="false">O398*P398</f>
        <v>4050.2</v>
      </c>
      <c r="R398" s="10"/>
      <c r="S398" s="10"/>
      <c r="T398" s="10"/>
    </row>
    <row r="399" customFormat="false" ht="12.75" hidden="false" customHeight="false" outlineLevel="0" collapsed="false">
      <c r="K399" s="9" t="s">
        <v>102</v>
      </c>
      <c r="L399" s="58" t="s">
        <v>231</v>
      </c>
      <c r="M399" s="10"/>
      <c r="N399" s="59" t="s">
        <v>56</v>
      </c>
      <c r="O399" s="10" t="n">
        <v>50</v>
      </c>
      <c r="P399" s="76" t="n">
        <v>28.13</v>
      </c>
      <c r="Q399" s="42" t="n">
        <f aca="false">O399*P399</f>
        <v>1406.5</v>
      </c>
      <c r="R399" s="58"/>
      <c r="S399" s="10"/>
      <c r="T399" s="77"/>
    </row>
    <row r="400" customFormat="false" ht="12.75" hidden="false" customHeight="false" outlineLevel="0" collapsed="false">
      <c r="K400" s="9" t="s">
        <v>104</v>
      </c>
      <c r="L400" s="58" t="s">
        <v>232</v>
      </c>
      <c r="M400" s="10"/>
      <c r="N400" s="59" t="s">
        <v>56</v>
      </c>
      <c r="O400" s="10" t="n">
        <v>30</v>
      </c>
      <c r="P400" s="76" t="n">
        <v>46.84</v>
      </c>
      <c r="Q400" s="42" t="n">
        <f aca="false">O400*P400</f>
        <v>1405.2</v>
      </c>
      <c r="R400" s="10"/>
      <c r="S400" s="10"/>
      <c r="T400" s="77"/>
    </row>
    <row r="401" customFormat="false" ht="12.75" hidden="false" customHeight="false" outlineLevel="0" collapsed="false">
      <c r="K401" s="9" t="s">
        <v>106</v>
      </c>
      <c r="L401" s="58" t="s">
        <v>233</v>
      </c>
      <c r="M401" s="39"/>
      <c r="N401" s="59" t="s">
        <v>56</v>
      </c>
      <c r="O401" s="39" t="n">
        <v>10</v>
      </c>
      <c r="P401" s="76" t="n">
        <v>52.37</v>
      </c>
      <c r="Q401" s="42" t="n">
        <f aca="false">P401*O401</f>
        <v>523.7</v>
      </c>
      <c r="R401" s="39"/>
      <c r="S401" s="39"/>
      <c r="T401" s="77"/>
    </row>
    <row r="402" customFormat="false" ht="12.75" hidden="false" customHeight="false" outlineLevel="0" collapsed="false">
      <c r="K402" s="54"/>
      <c r="L402" s="10" t="s">
        <v>234</v>
      </c>
      <c r="M402" s="58"/>
      <c r="N402" s="58"/>
      <c r="O402" s="58"/>
      <c r="P402" s="76"/>
      <c r="Q402" s="42" t="n">
        <f aca="false">SUM(Q394:Q401)</f>
        <v>13946.8</v>
      </c>
      <c r="R402" s="58"/>
      <c r="S402" s="58"/>
      <c r="T402" s="77"/>
    </row>
    <row r="403" customFormat="false" ht="12.75" hidden="false" customHeight="false" outlineLevel="0" collapsed="false">
      <c r="P403" s="93"/>
      <c r="Q403" s="93"/>
    </row>
    <row r="404" customFormat="false" ht="12.75" hidden="false" customHeight="false" outlineLevel="0" collapsed="false">
      <c r="P404" s="93"/>
      <c r="Q404" s="93"/>
    </row>
    <row r="405" customFormat="false" ht="12.75" hidden="false" customHeight="false" outlineLevel="0" collapsed="false">
      <c r="L405" s="0" t="s">
        <v>235</v>
      </c>
      <c r="P405" s="93"/>
      <c r="Q405" s="93"/>
    </row>
    <row r="408" customFormat="false" ht="12.75" hidden="false" customHeight="false" outlineLevel="0" collapsed="false">
      <c r="K408" s="1" t="s">
        <v>7</v>
      </c>
      <c r="L408" s="1" t="s">
        <v>8</v>
      </c>
      <c r="M408" s="1" t="s">
        <v>9</v>
      </c>
      <c r="N408" s="1" t="s">
        <v>10</v>
      </c>
      <c r="O408" s="1" t="s">
        <v>11</v>
      </c>
      <c r="P408" s="2" t="s">
        <v>12</v>
      </c>
      <c r="Q408" s="1" t="s">
        <v>37</v>
      </c>
      <c r="R408" s="1" t="s">
        <v>14</v>
      </c>
      <c r="S408" s="1" t="s">
        <v>15</v>
      </c>
      <c r="T408" s="2" t="s">
        <v>16</v>
      </c>
    </row>
    <row r="409" customFormat="false" ht="12.75" hidden="false" customHeight="false" outlineLevel="0" collapsed="false">
      <c r="K409" s="3" t="s">
        <v>17</v>
      </c>
      <c r="L409" s="3"/>
      <c r="M409" s="3" t="s">
        <v>18</v>
      </c>
      <c r="N409" s="3" t="s">
        <v>19</v>
      </c>
      <c r="O409" s="3" t="s">
        <v>20</v>
      </c>
      <c r="P409" s="4" t="s">
        <v>21</v>
      </c>
      <c r="Q409" s="3" t="s">
        <v>21</v>
      </c>
      <c r="R409" s="3" t="s">
        <v>22</v>
      </c>
      <c r="S409" s="3" t="s">
        <v>22</v>
      </c>
      <c r="T409" s="4" t="s">
        <v>23</v>
      </c>
    </row>
    <row r="410" customFormat="false" ht="12.75" hidden="false" customHeight="false" outlineLevel="0" collapsed="false">
      <c r="K410" s="3"/>
      <c r="L410" s="3"/>
      <c r="M410" s="3"/>
      <c r="N410" s="3"/>
      <c r="O410" s="3" t="s">
        <v>24</v>
      </c>
      <c r="P410" s="4" t="s">
        <v>25</v>
      </c>
      <c r="Q410" s="3" t="s">
        <v>25</v>
      </c>
      <c r="R410" s="3"/>
      <c r="S410" s="3"/>
      <c r="T410" s="4" t="s">
        <v>26</v>
      </c>
    </row>
    <row r="411" customFormat="false" ht="12.75" hidden="false" customHeight="false" outlineLevel="0" collapsed="false">
      <c r="K411" s="5"/>
      <c r="L411" s="5"/>
      <c r="M411" s="5"/>
      <c r="N411" s="5"/>
      <c r="O411" s="5"/>
      <c r="P411" s="6"/>
      <c r="Q411" s="5"/>
      <c r="R411" s="5"/>
      <c r="S411" s="5"/>
      <c r="T411" s="6" t="s">
        <v>27</v>
      </c>
    </row>
    <row r="412" customFormat="false" ht="12.75" hidden="false" customHeight="false" outlineLevel="0" collapsed="false">
      <c r="K412" s="7" t="n">
        <v>1</v>
      </c>
      <c r="L412" s="7" t="n">
        <v>2</v>
      </c>
      <c r="M412" s="7" t="n">
        <v>3</v>
      </c>
      <c r="N412" s="7" t="n">
        <v>4</v>
      </c>
      <c r="O412" s="7" t="n">
        <v>5</v>
      </c>
      <c r="P412" s="8" t="n">
        <v>6</v>
      </c>
      <c r="Q412" s="7" t="n">
        <v>7</v>
      </c>
      <c r="R412" s="7" t="n">
        <v>8</v>
      </c>
      <c r="S412" s="7" t="n">
        <v>9</v>
      </c>
      <c r="T412" s="8" t="n">
        <v>10</v>
      </c>
    </row>
    <row r="413" customFormat="false" ht="12.75" hidden="false" customHeight="false" outlineLevel="0" collapsed="false">
      <c r="K413" s="9" t="s">
        <v>28</v>
      </c>
      <c r="L413" s="10" t="s">
        <v>236</v>
      </c>
      <c r="M413" s="10"/>
      <c r="N413" s="7" t="s">
        <v>56</v>
      </c>
      <c r="O413" s="10" t="n">
        <v>200</v>
      </c>
      <c r="P413" s="13" t="n">
        <v>11.66</v>
      </c>
      <c r="Q413" s="13" t="n">
        <f aca="false">O413*P413</f>
        <v>2332</v>
      </c>
      <c r="R413" s="10" t="s">
        <v>31</v>
      </c>
      <c r="S413" s="10" t="s">
        <v>32</v>
      </c>
      <c r="T413" s="7" t="n">
        <v>3222</v>
      </c>
    </row>
    <row r="414" customFormat="false" ht="12.75" hidden="false" customHeight="false" outlineLevel="0" collapsed="false">
      <c r="K414" s="9" t="s">
        <v>33</v>
      </c>
      <c r="L414" s="10" t="s">
        <v>237</v>
      </c>
      <c r="M414" s="10"/>
      <c r="N414" s="7" t="s">
        <v>56</v>
      </c>
      <c r="O414" s="10" t="n">
        <v>50</v>
      </c>
      <c r="P414" s="13" t="n">
        <v>5.63</v>
      </c>
      <c r="Q414" s="13" t="n">
        <f aca="false">O414*P414</f>
        <v>281.5</v>
      </c>
      <c r="R414" s="10"/>
      <c r="S414" s="10"/>
      <c r="T414" s="10"/>
    </row>
    <row r="415" customFormat="false" ht="12.75" hidden="false" customHeight="false" outlineLevel="0" collapsed="false">
      <c r="K415" s="54"/>
      <c r="L415" s="17" t="s">
        <v>68</v>
      </c>
      <c r="M415" s="17"/>
      <c r="N415" s="17"/>
      <c r="O415" s="17"/>
      <c r="P415" s="48"/>
      <c r="Q415" s="13" t="n">
        <f aca="false">SUM(Q413:Q414)</f>
        <v>2613.5</v>
      </c>
      <c r="R415" s="17"/>
      <c r="S415" s="17"/>
      <c r="T415" s="19"/>
    </row>
    <row r="416" customFormat="false" ht="12.75" hidden="false" customHeight="false" outlineLevel="0" collapsed="false">
      <c r="P416" s="93"/>
      <c r="Q416" s="93"/>
    </row>
    <row r="418" customFormat="false" ht="12.75" hidden="false" customHeight="false" outlineLevel="0" collapsed="false">
      <c r="L418" s="0" t="s">
        <v>238</v>
      </c>
    </row>
    <row r="421" customFormat="false" ht="12.75" hidden="false" customHeight="false" outlineLevel="0" collapsed="false">
      <c r="K421" s="1" t="s">
        <v>7</v>
      </c>
      <c r="L421" s="1" t="s">
        <v>8</v>
      </c>
      <c r="M421" s="1" t="s">
        <v>9</v>
      </c>
      <c r="N421" s="1" t="s">
        <v>10</v>
      </c>
      <c r="O421" s="1" t="s">
        <v>11</v>
      </c>
      <c r="P421" s="2" t="s">
        <v>12</v>
      </c>
      <c r="Q421" s="1" t="s">
        <v>37</v>
      </c>
      <c r="R421" s="1" t="s">
        <v>14</v>
      </c>
      <c r="S421" s="1" t="s">
        <v>15</v>
      </c>
      <c r="T421" s="2" t="s">
        <v>16</v>
      </c>
    </row>
    <row r="422" customFormat="false" ht="12.75" hidden="false" customHeight="false" outlineLevel="0" collapsed="false">
      <c r="K422" s="3" t="s">
        <v>17</v>
      </c>
      <c r="L422" s="3"/>
      <c r="M422" s="3" t="s">
        <v>18</v>
      </c>
      <c r="N422" s="3" t="s">
        <v>19</v>
      </c>
      <c r="O422" s="3" t="s">
        <v>239</v>
      </c>
      <c r="P422" s="4" t="s">
        <v>21</v>
      </c>
      <c r="Q422" s="3" t="s">
        <v>21</v>
      </c>
      <c r="R422" s="3" t="s">
        <v>22</v>
      </c>
      <c r="S422" s="3" t="s">
        <v>240</v>
      </c>
      <c r="T422" s="4" t="s">
        <v>23</v>
      </c>
    </row>
    <row r="423" customFormat="false" ht="12.75" hidden="false" customHeight="false" outlineLevel="0" collapsed="false">
      <c r="K423" s="3"/>
      <c r="L423" s="3"/>
      <c r="M423" s="3"/>
      <c r="N423" s="3"/>
      <c r="O423" s="3" t="s">
        <v>24</v>
      </c>
      <c r="P423" s="4" t="s">
        <v>25</v>
      </c>
      <c r="Q423" s="3" t="s">
        <v>25</v>
      </c>
      <c r="R423" s="3"/>
      <c r="S423" s="3"/>
      <c r="T423" s="4" t="s">
        <v>26</v>
      </c>
    </row>
    <row r="424" customFormat="false" ht="12.75" hidden="false" customHeight="false" outlineLevel="0" collapsed="false">
      <c r="K424" s="5"/>
      <c r="L424" s="5"/>
      <c r="M424" s="5"/>
      <c r="N424" s="5"/>
      <c r="O424" s="5"/>
      <c r="P424" s="6"/>
      <c r="Q424" s="5"/>
      <c r="R424" s="5"/>
      <c r="S424" s="5"/>
      <c r="T424" s="6" t="s">
        <v>27</v>
      </c>
    </row>
    <row r="425" customFormat="false" ht="12.75" hidden="false" customHeight="false" outlineLevel="0" collapsed="false">
      <c r="K425" s="7" t="n">
        <v>1</v>
      </c>
      <c r="L425" s="7" t="n">
        <v>2</v>
      </c>
      <c r="M425" s="7" t="n">
        <v>3</v>
      </c>
      <c r="N425" s="7" t="n">
        <v>4</v>
      </c>
      <c r="O425" s="7" t="n">
        <v>5</v>
      </c>
      <c r="P425" s="8" t="n">
        <v>6</v>
      </c>
      <c r="Q425" s="7" t="n">
        <v>7</v>
      </c>
      <c r="R425" s="7" t="n">
        <v>8</v>
      </c>
      <c r="S425" s="7" t="n">
        <v>9</v>
      </c>
      <c r="T425" s="8" t="n">
        <v>10</v>
      </c>
    </row>
    <row r="426" customFormat="false" ht="12.75" hidden="false" customHeight="false" outlineLevel="0" collapsed="false">
      <c r="K426" s="9" t="s">
        <v>28</v>
      </c>
      <c r="L426" s="10" t="s">
        <v>241</v>
      </c>
      <c r="M426" s="7" t="s">
        <v>242</v>
      </c>
      <c r="N426" s="7" t="s">
        <v>175</v>
      </c>
      <c r="O426" s="10" t="n">
        <v>700</v>
      </c>
      <c r="P426" s="13" t="n">
        <v>9.23</v>
      </c>
      <c r="Q426" s="13" t="n">
        <f aca="false">O426*P426</f>
        <v>6461</v>
      </c>
      <c r="R426" s="10" t="s">
        <v>31</v>
      </c>
      <c r="S426" s="10" t="s">
        <v>32</v>
      </c>
      <c r="T426" s="7" t="n">
        <v>3222</v>
      </c>
    </row>
    <row r="427" customFormat="false" ht="12.75" hidden="false" customHeight="false" outlineLevel="0" collapsed="false">
      <c r="K427" s="9" t="s">
        <v>33</v>
      </c>
      <c r="L427" s="10" t="s">
        <v>243</v>
      </c>
      <c r="M427" s="7" t="s">
        <v>242</v>
      </c>
      <c r="N427" s="7" t="s">
        <v>175</v>
      </c>
      <c r="O427" s="10" t="n">
        <v>200</v>
      </c>
      <c r="P427" s="13" t="n">
        <v>31.26</v>
      </c>
      <c r="Q427" s="13" t="n">
        <f aca="false">O427*P427</f>
        <v>6252</v>
      </c>
      <c r="R427" s="10"/>
      <c r="S427" s="10"/>
      <c r="T427" s="10"/>
    </row>
    <row r="428" customFormat="false" ht="12.75" hidden="false" customHeight="false" outlineLevel="0" collapsed="false">
      <c r="K428" s="54"/>
      <c r="L428" s="17" t="s">
        <v>68</v>
      </c>
      <c r="M428" s="17"/>
      <c r="N428" s="17"/>
      <c r="O428" s="17"/>
      <c r="P428" s="48"/>
      <c r="Q428" s="13" t="n">
        <f aca="false">SUM(Q426:Q427)</f>
        <v>12713</v>
      </c>
      <c r="R428" s="17"/>
      <c r="S428" s="17"/>
      <c r="T428" s="19"/>
    </row>
    <row r="429" customFormat="false" ht="12.75" hidden="false" customHeight="false" outlineLevel="0" collapsed="false">
      <c r="P429" s="93"/>
      <c r="Q429" s="93"/>
    </row>
    <row r="430" customFormat="false" ht="12.75" hidden="false" customHeight="false" outlineLevel="0" collapsed="false">
      <c r="P430" s="93"/>
      <c r="Q430" s="93"/>
    </row>
    <row r="431" customFormat="false" ht="12.75" hidden="false" customHeight="false" outlineLevel="0" collapsed="false">
      <c r="L431" s="0" t="s">
        <v>244</v>
      </c>
    </row>
    <row r="434" customFormat="false" ht="12.75" hidden="false" customHeight="false" outlineLevel="0" collapsed="false">
      <c r="K434" s="1" t="s">
        <v>7</v>
      </c>
      <c r="L434" s="1" t="s">
        <v>8</v>
      </c>
      <c r="M434" s="1" t="s">
        <v>9</v>
      </c>
      <c r="N434" s="1" t="s">
        <v>10</v>
      </c>
      <c r="O434" s="1" t="s">
        <v>11</v>
      </c>
      <c r="P434" s="2" t="s">
        <v>12</v>
      </c>
      <c r="Q434" s="1" t="s">
        <v>13</v>
      </c>
      <c r="R434" s="1" t="s">
        <v>14</v>
      </c>
      <c r="S434" s="1" t="s">
        <v>15</v>
      </c>
      <c r="T434" s="2" t="s">
        <v>16</v>
      </c>
    </row>
    <row r="435" customFormat="false" ht="12.75" hidden="false" customHeight="false" outlineLevel="0" collapsed="false">
      <c r="K435" s="3" t="s">
        <v>17</v>
      </c>
      <c r="L435" s="3"/>
      <c r="M435" s="3" t="s">
        <v>18</v>
      </c>
      <c r="N435" s="3" t="s">
        <v>19</v>
      </c>
      <c r="O435" s="3" t="s">
        <v>20</v>
      </c>
      <c r="P435" s="4" t="s">
        <v>21</v>
      </c>
      <c r="Q435" s="3" t="s">
        <v>21</v>
      </c>
      <c r="R435" s="3" t="s">
        <v>22</v>
      </c>
      <c r="S435" s="3" t="s">
        <v>22</v>
      </c>
      <c r="T435" s="4" t="s">
        <v>23</v>
      </c>
    </row>
    <row r="436" customFormat="false" ht="12.75" hidden="false" customHeight="false" outlineLevel="0" collapsed="false">
      <c r="K436" s="3"/>
      <c r="L436" s="3"/>
      <c r="M436" s="3"/>
      <c r="N436" s="3"/>
      <c r="O436" s="3" t="s">
        <v>24</v>
      </c>
      <c r="P436" s="4" t="s">
        <v>25</v>
      </c>
      <c r="Q436" s="3" t="s">
        <v>25</v>
      </c>
      <c r="R436" s="3"/>
      <c r="S436" s="3"/>
      <c r="T436" s="4" t="s">
        <v>26</v>
      </c>
    </row>
    <row r="437" customFormat="false" ht="12.75" hidden="false" customHeight="false" outlineLevel="0" collapsed="false">
      <c r="K437" s="5"/>
      <c r="L437" s="5"/>
      <c r="M437" s="5"/>
      <c r="N437" s="5"/>
      <c r="O437" s="5"/>
      <c r="P437" s="6"/>
      <c r="Q437" s="5"/>
      <c r="R437" s="5"/>
      <c r="S437" s="5"/>
      <c r="T437" s="6" t="s">
        <v>27</v>
      </c>
    </row>
    <row r="438" customFormat="false" ht="12.75" hidden="false" customHeight="false" outlineLevel="0" collapsed="false">
      <c r="K438" s="7" t="n">
        <v>1</v>
      </c>
      <c r="L438" s="7" t="n">
        <v>2</v>
      </c>
      <c r="M438" s="7" t="n">
        <v>3</v>
      </c>
      <c r="N438" s="7" t="n">
        <v>4</v>
      </c>
      <c r="O438" s="7" t="n">
        <v>5</v>
      </c>
      <c r="P438" s="8" t="n">
        <v>6</v>
      </c>
      <c r="Q438" s="7" t="n">
        <v>7</v>
      </c>
      <c r="R438" s="7" t="n">
        <v>8</v>
      </c>
      <c r="S438" s="7" t="n">
        <v>9</v>
      </c>
      <c r="T438" s="8" t="n">
        <v>10</v>
      </c>
    </row>
    <row r="439" customFormat="false" ht="12.75" hidden="false" customHeight="false" outlineLevel="0" collapsed="false">
      <c r="K439" s="66" t="s">
        <v>28</v>
      </c>
      <c r="L439" s="67" t="s">
        <v>245</v>
      </c>
      <c r="M439" s="67"/>
      <c r="N439" s="1"/>
      <c r="O439" s="67"/>
      <c r="P439" s="73"/>
      <c r="Q439" s="73"/>
      <c r="R439" s="67"/>
      <c r="S439" s="67"/>
      <c r="T439" s="1"/>
    </row>
    <row r="440" customFormat="false" ht="12.75" hidden="false" customHeight="false" outlineLevel="0" collapsed="false">
      <c r="K440" s="55"/>
      <c r="L440" s="94" t="s">
        <v>246</v>
      </c>
      <c r="M440" s="64"/>
      <c r="N440" s="3" t="s">
        <v>30</v>
      </c>
      <c r="O440" s="64" t="n">
        <v>180</v>
      </c>
      <c r="P440" s="24" t="n">
        <v>22.33</v>
      </c>
      <c r="Q440" s="42" t="n">
        <f aca="false">O440*P440</f>
        <v>4019.4</v>
      </c>
      <c r="R440" s="64" t="s">
        <v>31</v>
      </c>
      <c r="S440" s="64" t="s">
        <v>32</v>
      </c>
      <c r="T440" s="4" t="n">
        <v>3222</v>
      </c>
    </row>
    <row r="441" customFormat="false" ht="12.75" hidden="false" customHeight="false" outlineLevel="0" collapsed="false">
      <c r="K441" s="9" t="s">
        <v>247</v>
      </c>
      <c r="L441" s="44" t="s">
        <v>248</v>
      </c>
      <c r="M441" s="10"/>
      <c r="N441" s="7" t="s">
        <v>56</v>
      </c>
      <c r="O441" s="10" t="n">
        <v>50</v>
      </c>
      <c r="P441" s="13" t="n">
        <v>32.4</v>
      </c>
      <c r="Q441" s="42" t="n">
        <f aca="false">O441*P441</f>
        <v>1620</v>
      </c>
      <c r="R441" s="10"/>
      <c r="S441" s="10"/>
      <c r="T441" s="7"/>
    </row>
    <row r="442" customFormat="false" ht="12.75" hidden="false" customHeight="false" outlineLevel="0" collapsed="false">
      <c r="K442" s="54"/>
      <c r="L442" s="17" t="s">
        <v>68</v>
      </c>
      <c r="M442" s="17"/>
      <c r="N442" s="17"/>
      <c r="O442" s="17"/>
      <c r="P442" s="48"/>
      <c r="Q442" s="42" t="n">
        <f aca="false">SUM(Q439:Q441)</f>
        <v>5639.4</v>
      </c>
      <c r="R442" s="17"/>
      <c r="S442" s="17"/>
      <c r="T442" s="19"/>
    </row>
    <row r="445" customFormat="false" ht="12.75" hidden="false" customHeight="false" outlineLevel="0" collapsed="false">
      <c r="L445" s="0" t="s">
        <v>249</v>
      </c>
    </row>
    <row r="448" customFormat="false" ht="12.75" hidden="false" customHeight="false" outlineLevel="0" collapsed="false">
      <c r="K448" s="1" t="s">
        <v>7</v>
      </c>
      <c r="L448" s="1" t="s">
        <v>8</v>
      </c>
      <c r="M448" s="1" t="s">
        <v>9</v>
      </c>
      <c r="N448" s="1" t="s">
        <v>10</v>
      </c>
      <c r="O448" s="1" t="s">
        <v>11</v>
      </c>
      <c r="P448" s="2" t="s">
        <v>12</v>
      </c>
      <c r="Q448" s="1" t="s">
        <v>37</v>
      </c>
      <c r="R448" s="1" t="s">
        <v>14</v>
      </c>
      <c r="S448" s="1" t="s">
        <v>15</v>
      </c>
      <c r="T448" s="2" t="s">
        <v>16</v>
      </c>
    </row>
    <row r="449" customFormat="false" ht="12.75" hidden="false" customHeight="false" outlineLevel="0" collapsed="false">
      <c r="K449" s="3" t="s">
        <v>17</v>
      </c>
      <c r="L449" s="3"/>
      <c r="M449" s="3" t="s">
        <v>18</v>
      </c>
      <c r="N449" s="3" t="s">
        <v>19</v>
      </c>
      <c r="O449" s="3" t="s">
        <v>20</v>
      </c>
      <c r="P449" s="4" t="s">
        <v>21</v>
      </c>
      <c r="Q449" s="3" t="s">
        <v>21</v>
      </c>
      <c r="R449" s="3" t="s">
        <v>22</v>
      </c>
      <c r="S449" s="3" t="s">
        <v>22</v>
      </c>
      <c r="T449" s="4" t="s">
        <v>23</v>
      </c>
    </row>
    <row r="450" customFormat="false" ht="12.75" hidden="false" customHeight="false" outlineLevel="0" collapsed="false">
      <c r="K450" s="3"/>
      <c r="L450" s="3"/>
      <c r="M450" s="3"/>
      <c r="N450" s="3"/>
      <c r="O450" s="3" t="s">
        <v>24</v>
      </c>
      <c r="P450" s="4" t="s">
        <v>25</v>
      </c>
      <c r="Q450" s="3" t="s">
        <v>25</v>
      </c>
      <c r="R450" s="3"/>
      <c r="S450" s="3"/>
      <c r="T450" s="4" t="s">
        <v>26</v>
      </c>
    </row>
    <row r="451" customFormat="false" ht="12.75" hidden="false" customHeight="false" outlineLevel="0" collapsed="false">
      <c r="K451" s="5"/>
      <c r="L451" s="5"/>
      <c r="M451" s="5"/>
      <c r="N451" s="5"/>
      <c r="O451" s="5"/>
      <c r="P451" s="6"/>
      <c r="Q451" s="5"/>
      <c r="R451" s="5"/>
      <c r="S451" s="5"/>
      <c r="T451" s="6" t="s">
        <v>27</v>
      </c>
    </row>
    <row r="452" customFormat="false" ht="12.75" hidden="false" customHeight="false" outlineLevel="0" collapsed="false">
      <c r="K452" s="7" t="n">
        <v>1</v>
      </c>
      <c r="L452" s="7" t="n">
        <v>2</v>
      </c>
      <c r="M452" s="7" t="n">
        <v>3</v>
      </c>
      <c r="N452" s="7" t="n">
        <v>4</v>
      </c>
      <c r="O452" s="7" t="n">
        <v>5</v>
      </c>
      <c r="P452" s="8" t="n">
        <v>6</v>
      </c>
      <c r="Q452" s="7" t="n">
        <v>7</v>
      </c>
      <c r="R452" s="7" t="n">
        <v>8</v>
      </c>
      <c r="S452" s="7" t="n">
        <v>9</v>
      </c>
      <c r="T452" s="8" t="n">
        <v>10</v>
      </c>
    </row>
    <row r="453" customFormat="false" ht="12.75" hidden="false" customHeight="false" outlineLevel="0" collapsed="false">
      <c r="K453" s="9" t="s">
        <v>28</v>
      </c>
      <c r="L453" s="10" t="s">
        <v>250</v>
      </c>
      <c r="M453" s="7" t="s">
        <v>251</v>
      </c>
      <c r="N453" s="7" t="s">
        <v>30</v>
      </c>
      <c r="O453" s="10" t="n">
        <v>80</v>
      </c>
      <c r="P453" s="13" t="n">
        <v>72.16</v>
      </c>
      <c r="Q453" s="13" t="n">
        <f aca="false">O453*P453</f>
        <v>5772.8</v>
      </c>
      <c r="R453" s="10" t="s">
        <v>31</v>
      </c>
      <c r="S453" s="10" t="s">
        <v>32</v>
      </c>
      <c r="T453" s="7" t="n">
        <v>3222</v>
      </c>
    </row>
    <row r="454" customFormat="false" ht="12.75" hidden="false" customHeight="false" outlineLevel="0" collapsed="false">
      <c r="K454" s="66" t="s">
        <v>33</v>
      </c>
      <c r="L454" s="67" t="s">
        <v>252</v>
      </c>
      <c r="M454" s="95"/>
      <c r="N454" s="1"/>
      <c r="O454" s="67"/>
      <c r="P454" s="96"/>
      <c r="Q454" s="73"/>
      <c r="R454" s="72"/>
      <c r="S454" s="67"/>
      <c r="T454" s="67"/>
    </row>
    <row r="455" customFormat="false" ht="12.75" hidden="false" customHeight="false" outlineLevel="0" collapsed="false">
      <c r="K455" s="63"/>
      <c r="L455" s="64" t="s">
        <v>253</v>
      </c>
      <c r="M455" s="22"/>
      <c r="N455" s="3" t="s">
        <v>30</v>
      </c>
      <c r="O455" s="97" t="n">
        <v>700</v>
      </c>
      <c r="P455" s="24" t="n">
        <v>10.42</v>
      </c>
      <c r="Q455" s="85" t="n">
        <f aca="false">O455*P455</f>
        <v>7294</v>
      </c>
      <c r="R455" s="21"/>
      <c r="S455" s="64"/>
      <c r="T455" s="64"/>
    </row>
    <row r="456" customFormat="false" ht="12.75" hidden="false" customHeight="false" outlineLevel="0" collapsed="false">
      <c r="K456" s="71" t="s">
        <v>43</v>
      </c>
      <c r="L456" s="67" t="s">
        <v>252</v>
      </c>
      <c r="M456" s="95"/>
      <c r="N456" s="1"/>
      <c r="O456" s="98"/>
      <c r="P456" s="73"/>
      <c r="Q456" s="96"/>
      <c r="R456" s="67"/>
      <c r="S456" s="67"/>
      <c r="T456" s="49"/>
    </row>
    <row r="457" customFormat="false" ht="12.75" hidden="false" customHeight="false" outlineLevel="0" collapsed="false">
      <c r="K457" s="99"/>
      <c r="L457" s="64" t="s">
        <v>254</v>
      </c>
      <c r="M457" s="22"/>
      <c r="N457" s="3" t="s">
        <v>30</v>
      </c>
      <c r="O457" s="100" t="n">
        <v>250</v>
      </c>
      <c r="P457" s="85" t="n">
        <v>5.28</v>
      </c>
      <c r="Q457" s="24" t="n">
        <f aca="false">O457*P457</f>
        <v>1320</v>
      </c>
      <c r="R457" s="64"/>
      <c r="S457" s="64"/>
      <c r="T457" s="54"/>
    </row>
    <row r="458" customFormat="false" ht="12.75" hidden="false" customHeight="false" outlineLevel="0" collapsed="false">
      <c r="K458" s="71" t="s">
        <v>45</v>
      </c>
      <c r="L458" s="67" t="s">
        <v>255</v>
      </c>
      <c r="M458" s="95"/>
      <c r="N458" s="1"/>
      <c r="O458" s="98"/>
      <c r="P458" s="73"/>
      <c r="Q458" s="96"/>
      <c r="R458" s="67"/>
      <c r="S458" s="67"/>
      <c r="T458" s="49"/>
    </row>
    <row r="459" customFormat="false" ht="12.75" hidden="false" customHeight="false" outlineLevel="0" collapsed="false">
      <c r="K459" s="74"/>
      <c r="L459" s="39" t="s">
        <v>256</v>
      </c>
      <c r="M459" s="59"/>
      <c r="N459" s="5" t="s">
        <v>30</v>
      </c>
      <c r="O459" s="101" t="n">
        <v>50</v>
      </c>
      <c r="P459" s="42" t="n">
        <v>14.51</v>
      </c>
      <c r="Q459" s="102" t="n">
        <f aca="false">O459*P459</f>
        <v>725.5</v>
      </c>
      <c r="R459" s="39"/>
      <c r="S459" s="39"/>
      <c r="T459" s="77"/>
    </row>
    <row r="460" customFormat="false" ht="12.75" hidden="false" customHeight="false" outlineLevel="0" collapsed="false">
      <c r="K460" s="54"/>
      <c r="L460" s="58" t="s">
        <v>185</v>
      </c>
      <c r="M460" s="58"/>
      <c r="N460" s="58"/>
      <c r="O460" s="58"/>
      <c r="P460" s="76"/>
      <c r="Q460" s="42" t="n">
        <f aca="false">SUM(Q453:Q459)</f>
        <v>15112.3</v>
      </c>
      <c r="R460" s="58"/>
      <c r="S460" s="58"/>
      <c r="T460" s="77"/>
    </row>
    <row r="461" customFormat="false" ht="12.75" hidden="false" customHeight="false" outlineLevel="0" collapsed="false">
      <c r="P461" s="93"/>
      <c r="Q461" s="93"/>
    </row>
    <row r="463" customFormat="false" ht="12.75" hidden="false" customHeight="false" outlineLevel="0" collapsed="false">
      <c r="L463" s="0" t="s">
        <v>257</v>
      </c>
    </row>
    <row r="466" customFormat="false" ht="12.75" hidden="false" customHeight="false" outlineLevel="0" collapsed="false">
      <c r="K466" s="1" t="s">
        <v>7</v>
      </c>
      <c r="L466" s="1" t="s">
        <v>8</v>
      </c>
      <c r="M466" s="1" t="s">
        <v>9</v>
      </c>
      <c r="N466" s="1" t="s">
        <v>10</v>
      </c>
      <c r="O466" s="1" t="s">
        <v>11</v>
      </c>
      <c r="P466" s="2" t="s">
        <v>12</v>
      </c>
      <c r="Q466" s="1" t="s">
        <v>37</v>
      </c>
      <c r="R466" s="1" t="s">
        <v>14</v>
      </c>
      <c r="S466" s="1" t="s">
        <v>15</v>
      </c>
      <c r="T466" s="2" t="s">
        <v>16</v>
      </c>
    </row>
    <row r="467" customFormat="false" ht="12.75" hidden="false" customHeight="false" outlineLevel="0" collapsed="false">
      <c r="K467" s="3" t="s">
        <v>17</v>
      </c>
      <c r="L467" s="3"/>
      <c r="M467" s="3" t="s">
        <v>18</v>
      </c>
      <c r="N467" s="3" t="s">
        <v>19</v>
      </c>
      <c r="O467" s="3" t="s">
        <v>20</v>
      </c>
      <c r="P467" s="4" t="s">
        <v>21</v>
      </c>
      <c r="Q467" s="3" t="s">
        <v>21</v>
      </c>
      <c r="R467" s="3" t="s">
        <v>22</v>
      </c>
      <c r="S467" s="3" t="s">
        <v>22</v>
      </c>
      <c r="T467" s="4" t="s">
        <v>23</v>
      </c>
    </row>
    <row r="468" customFormat="false" ht="12.75" hidden="false" customHeight="false" outlineLevel="0" collapsed="false">
      <c r="K468" s="3"/>
      <c r="L468" s="3"/>
      <c r="M468" s="3"/>
      <c r="N468" s="3"/>
      <c r="O468" s="3" t="s">
        <v>24</v>
      </c>
      <c r="P468" s="4" t="s">
        <v>25</v>
      </c>
      <c r="Q468" s="3" t="s">
        <v>25</v>
      </c>
      <c r="R468" s="3"/>
      <c r="S468" s="3"/>
      <c r="T468" s="4" t="s">
        <v>26</v>
      </c>
    </row>
    <row r="469" customFormat="false" ht="12.75" hidden="false" customHeight="false" outlineLevel="0" collapsed="false">
      <c r="K469" s="5"/>
      <c r="L469" s="5"/>
      <c r="M469" s="5"/>
      <c r="N469" s="5"/>
      <c r="O469" s="5"/>
      <c r="P469" s="6"/>
      <c r="Q469" s="5"/>
      <c r="R469" s="5"/>
      <c r="S469" s="5"/>
      <c r="T469" s="6" t="s">
        <v>27</v>
      </c>
    </row>
    <row r="470" customFormat="false" ht="12.75" hidden="false" customHeight="false" outlineLevel="0" collapsed="false">
      <c r="K470" s="7" t="n">
        <v>1</v>
      </c>
      <c r="L470" s="7" t="n">
        <v>2</v>
      </c>
      <c r="M470" s="7" t="n">
        <v>3</v>
      </c>
      <c r="N470" s="7" t="n">
        <v>4</v>
      </c>
      <c r="O470" s="7" t="n">
        <v>5</v>
      </c>
      <c r="P470" s="8" t="n">
        <v>6</v>
      </c>
      <c r="Q470" s="7" t="n">
        <v>7</v>
      </c>
      <c r="R470" s="7" t="n">
        <v>8</v>
      </c>
      <c r="S470" s="7" t="n">
        <v>9</v>
      </c>
      <c r="T470" s="8" t="n">
        <v>10</v>
      </c>
    </row>
    <row r="471" customFormat="false" ht="12.75" hidden="false" customHeight="false" outlineLevel="0" collapsed="false">
      <c r="K471" s="9" t="s">
        <v>28</v>
      </c>
      <c r="L471" s="10" t="s">
        <v>258</v>
      </c>
      <c r="M471" s="10"/>
      <c r="N471" s="7" t="s">
        <v>30</v>
      </c>
      <c r="O471" s="10" t="n">
        <v>70</v>
      </c>
      <c r="P471" s="48" t="n">
        <v>23.71</v>
      </c>
      <c r="Q471" s="13" t="n">
        <f aca="false">O471*P471</f>
        <v>1659.7</v>
      </c>
      <c r="R471" s="10" t="s">
        <v>31</v>
      </c>
      <c r="S471" s="10" t="s">
        <v>32</v>
      </c>
      <c r="T471" s="8" t="n">
        <v>3222</v>
      </c>
    </row>
    <row r="472" customFormat="false" ht="12.75" hidden="false" customHeight="false" outlineLevel="0" collapsed="false">
      <c r="K472" s="9" t="s">
        <v>33</v>
      </c>
      <c r="L472" s="10" t="s">
        <v>259</v>
      </c>
      <c r="M472" s="10"/>
      <c r="N472" s="7" t="s">
        <v>30</v>
      </c>
      <c r="O472" s="10" t="n">
        <v>70</v>
      </c>
      <c r="P472" s="76" t="n">
        <v>14.17</v>
      </c>
      <c r="Q472" s="42" t="n">
        <f aca="false">P472*O472</f>
        <v>991.9</v>
      </c>
      <c r="R472" s="10"/>
      <c r="S472" s="10"/>
      <c r="T472" s="77"/>
    </row>
    <row r="473" customFormat="false" ht="12.75" hidden="false" customHeight="false" outlineLevel="0" collapsed="false">
      <c r="K473" s="9" t="s">
        <v>43</v>
      </c>
      <c r="L473" s="17" t="s">
        <v>260</v>
      </c>
      <c r="M473" s="10"/>
      <c r="N473" s="18" t="s">
        <v>56</v>
      </c>
      <c r="O473" s="10" t="n">
        <v>100</v>
      </c>
      <c r="P473" s="76" t="n">
        <v>35.88</v>
      </c>
      <c r="Q473" s="42" t="n">
        <f aca="false">O473*P473</f>
        <v>3588</v>
      </c>
      <c r="R473" s="10"/>
      <c r="S473" s="10"/>
      <c r="T473" s="77"/>
    </row>
    <row r="474" customFormat="false" ht="12.75" hidden="false" customHeight="false" outlineLevel="0" collapsed="false">
      <c r="K474" s="9" t="s">
        <v>45</v>
      </c>
      <c r="L474" s="17" t="s">
        <v>261</v>
      </c>
      <c r="M474" s="10"/>
      <c r="N474" s="18" t="s">
        <v>56</v>
      </c>
      <c r="O474" s="10" t="n">
        <v>150</v>
      </c>
      <c r="P474" s="76" t="n">
        <v>24.79</v>
      </c>
      <c r="Q474" s="42" t="n">
        <f aca="false">O474*P474</f>
        <v>3718.5</v>
      </c>
      <c r="R474" s="17"/>
      <c r="S474" s="10"/>
      <c r="T474" s="77"/>
    </row>
    <row r="475" customFormat="false" ht="12.75" hidden="false" customHeight="false" outlineLevel="0" collapsed="false">
      <c r="K475" s="9" t="s">
        <v>47</v>
      </c>
      <c r="L475" s="17" t="s">
        <v>262</v>
      </c>
      <c r="M475" s="10"/>
      <c r="N475" s="18" t="s">
        <v>56</v>
      </c>
      <c r="O475" s="10" t="n">
        <v>20</v>
      </c>
      <c r="P475" s="76" t="n">
        <v>36.72</v>
      </c>
      <c r="Q475" s="42" t="n">
        <f aca="false">P475*O475</f>
        <v>734.4</v>
      </c>
      <c r="R475" s="17"/>
      <c r="S475" s="10"/>
      <c r="T475" s="77"/>
    </row>
    <row r="476" customFormat="false" ht="12.75" hidden="false" customHeight="false" outlineLevel="0" collapsed="false">
      <c r="K476" s="54"/>
      <c r="L476" s="10" t="s">
        <v>77</v>
      </c>
      <c r="M476" s="17"/>
      <c r="N476" s="17"/>
      <c r="O476" s="17"/>
      <c r="P476" s="48"/>
      <c r="Q476" s="13" t="n">
        <f aca="false">SUM(Q471:Q475)</f>
        <v>10692.5</v>
      </c>
      <c r="R476" s="17"/>
      <c r="S476" s="17"/>
      <c r="T476" s="19"/>
    </row>
    <row r="479" customFormat="false" ht="12.75" hidden="false" customHeight="false" outlineLevel="0" collapsed="false">
      <c r="L479" s="0" t="s">
        <v>263</v>
      </c>
    </row>
    <row r="482" customFormat="false" ht="12.75" hidden="false" customHeight="false" outlineLevel="0" collapsed="false">
      <c r="K482" s="1" t="s">
        <v>7</v>
      </c>
      <c r="L482" s="1" t="s">
        <v>8</v>
      </c>
      <c r="M482" s="1" t="s">
        <v>9</v>
      </c>
      <c r="N482" s="1" t="s">
        <v>10</v>
      </c>
      <c r="O482" s="1" t="s">
        <v>11</v>
      </c>
      <c r="P482" s="2" t="s">
        <v>12</v>
      </c>
      <c r="Q482" s="1" t="s">
        <v>37</v>
      </c>
      <c r="R482" s="1" t="s">
        <v>14</v>
      </c>
      <c r="S482" s="1" t="s">
        <v>15</v>
      </c>
      <c r="T482" s="2" t="s">
        <v>16</v>
      </c>
    </row>
    <row r="483" customFormat="false" ht="12.75" hidden="false" customHeight="false" outlineLevel="0" collapsed="false">
      <c r="K483" s="3" t="s">
        <v>17</v>
      </c>
      <c r="L483" s="3"/>
      <c r="M483" s="3" t="s">
        <v>18</v>
      </c>
      <c r="N483" s="3" t="s">
        <v>19</v>
      </c>
      <c r="O483" s="3" t="s">
        <v>20</v>
      </c>
      <c r="P483" s="4" t="s">
        <v>21</v>
      </c>
      <c r="Q483" s="3" t="s">
        <v>21</v>
      </c>
      <c r="R483" s="3" t="s">
        <v>22</v>
      </c>
      <c r="S483" s="3" t="s">
        <v>22</v>
      </c>
      <c r="T483" s="4" t="s">
        <v>23</v>
      </c>
    </row>
    <row r="484" customFormat="false" ht="12.75" hidden="false" customHeight="false" outlineLevel="0" collapsed="false">
      <c r="K484" s="3"/>
      <c r="L484" s="3"/>
      <c r="M484" s="3"/>
      <c r="N484" s="3"/>
      <c r="O484" s="3" t="s">
        <v>24</v>
      </c>
      <c r="P484" s="4" t="s">
        <v>25</v>
      </c>
      <c r="Q484" s="3" t="s">
        <v>25</v>
      </c>
      <c r="R484" s="3"/>
      <c r="S484" s="3"/>
      <c r="T484" s="4" t="s">
        <v>26</v>
      </c>
    </row>
    <row r="485" customFormat="false" ht="12.75" hidden="false" customHeight="false" outlineLevel="0" collapsed="false">
      <c r="K485" s="5"/>
      <c r="L485" s="5"/>
      <c r="M485" s="5"/>
      <c r="N485" s="5"/>
      <c r="O485" s="5"/>
      <c r="P485" s="6"/>
      <c r="Q485" s="5"/>
      <c r="R485" s="5"/>
      <c r="S485" s="5"/>
      <c r="T485" s="6" t="s">
        <v>27</v>
      </c>
    </row>
    <row r="486" customFormat="false" ht="12.75" hidden="false" customHeight="false" outlineLevel="0" collapsed="false">
      <c r="K486" s="7" t="n">
        <v>1</v>
      </c>
      <c r="L486" s="7" t="n">
        <v>2</v>
      </c>
      <c r="M486" s="7" t="n">
        <v>3</v>
      </c>
      <c r="N486" s="7" t="n">
        <v>4</v>
      </c>
      <c r="O486" s="7" t="n">
        <v>5</v>
      </c>
      <c r="P486" s="8" t="n">
        <v>6</v>
      </c>
      <c r="Q486" s="7" t="n">
        <v>7</v>
      </c>
      <c r="R486" s="7" t="n">
        <v>8</v>
      </c>
      <c r="S486" s="7" t="n">
        <v>9</v>
      </c>
      <c r="T486" s="8" t="n">
        <v>10</v>
      </c>
    </row>
    <row r="487" customFormat="false" ht="12.75" hidden="false" customHeight="false" outlineLevel="0" collapsed="false">
      <c r="K487" s="55" t="s">
        <v>28</v>
      </c>
      <c r="L487" s="39" t="s">
        <v>264</v>
      </c>
      <c r="M487" s="39" t="s">
        <v>140</v>
      </c>
      <c r="N487" s="39" t="s">
        <v>30</v>
      </c>
      <c r="O487" s="39" t="n">
        <v>900</v>
      </c>
      <c r="P487" s="76" t="n">
        <v>11.13</v>
      </c>
      <c r="Q487" s="42" t="n">
        <f aca="false">O487*P487</f>
        <v>10017</v>
      </c>
      <c r="R487" s="39" t="s">
        <v>31</v>
      </c>
      <c r="S487" s="39" t="s">
        <v>32</v>
      </c>
      <c r="T487" s="6" t="n">
        <v>3222</v>
      </c>
    </row>
    <row r="488" customFormat="false" ht="12.75" hidden="false" customHeight="false" outlineLevel="0" collapsed="false">
      <c r="K488" s="9" t="s">
        <v>33</v>
      </c>
      <c r="L488" s="58" t="s">
        <v>265</v>
      </c>
      <c r="M488" s="10" t="s">
        <v>140</v>
      </c>
      <c r="N488" s="58" t="s">
        <v>30</v>
      </c>
      <c r="O488" s="10" t="n">
        <v>150</v>
      </c>
      <c r="P488" s="76" t="n">
        <v>7.18</v>
      </c>
      <c r="Q488" s="42" t="n">
        <f aca="false">O488*P488</f>
        <v>1077</v>
      </c>
      <c r="R488" s="58"/>
      <c r="S488" s="10"/>
      <c r="T488" s="6"/>
    </row>
    <row r="489" customFormat="false" ht="12.75" hidden="false" customHeight="false" outlineLevel="0" collapsed="false">
      <c r="K489" s="54"/>
      <c r="L489" s="17" t="s">
        <v>68</v>
      </c>
      <c r="M489" s="17"/>
      <c r="N489" s="17"/>
      <c r="O489" s="17"/>
      <c r="P489" s="48"/>
      <c r="Q489" s="13" t="n">
        <f aca="false">SUM(Q487:Q488)</f>
        <v>11094</v>
      </c>
      <c r="R489" s="17"/>
      <c r="S489" s="17"/>
      <c r="T489" s="19"/>
    </row>
    <row r="492" customFormat="false" ht="12.75" hidden="false" customHeight="false" outlineLevel="0" collapsed="false">
      <c r="L492" s="0" t="s">
        <v>266</v>
      </c>
    </row>
    <row r="495" customFormat="false" ht="12.75" hidden="false" customHeight="false" outlineLevel="0" collapsed="false">
      <c r="K495" s="1" t="s">
        <v>7</v>
      </c>
      <c r="L495" s="1" t="s">
        <v>8</v>
      </c>
      <c r="M495" s="1" t="s">
        <v>9</v>
      </c>
      <c r="N495" s="1" t="s">
        <v>10</v>
      </c>
      <c r="O495" s="1" t="s">
        <v>11</v>
      </c>
      <c r="P495" s="2" t="s">
        <v>12</v>
      </c>
      <c r="Q495" s="1" t="s">
        <v>37</v>
      </c>
      <c r="R495" s="1" t="s">
        <v>14</v>
      </c>
      <c r="S495" s="1" t="s">
        <v>15</v>
      </c>
      <c r="T495" s="2" t="s">
        <v>16</v>
      </c>
    </row>
    <row r="496" customFormat="false" ht="12.75" hidden="false" customHeight="false" outlineLevel="0" collapsed="false">
      <c r="K496" s="3" t="s">
        <v>17</v>
      </c>
      <c r="L496" s="3"/>
      <c r="M496" s="3" t="s">
        <v>18</v>
      </c>
      <c r="N496" s="3" t="s">
        <v>19</v>
      </c>
      <c r="O496" s="3" t="s">
        <v>20</v>
      </c>
      <c r="P496" s="4" t="s">
        <v>21</v>
      </c>
      <c r="Q496" s="3" t="s">
        <v>21</v>
      </c>
      <c r="R496" s="3" t="s">
        <v>22</v>
      </c>
      <c r="S496" s="3" t="s">
        <v>22</v>
      </c>
      <c r="T496" s="4" t="s">
        <v>23</v>
      </c>
    </row>
    <row r="497" customFormat="false" ht="12.75" hidden="false" customHeight="false" outlineLevel="0" collapsed="false">
      <c r="K497" s="3"/>
      <c r="L497" s="3"/>
      <c r="M497" s="3"/>
      <c r="N497" s="3"/>
      <c r="O497" s="3" t="s">
        <v>24</v>
      </c>
      <c r="P497" s="4" t="s">
        <v>25</v>
      </c>
      <c r="Q497" s="3" t="s">
        <v>25</v>
      </c>
      <c r="R497" s="3"/>
      <c r="S497" s="3"/>
      <c r="T497" s="4" t="s">
        <v>26</v>
      </c>
    </row>
    <row r="498" customFormat="false" ht="12.75" hidden="false" customHeight="false" outlineLevel="0" collapsed="false">
      <c r="K498" s="5"/>
      <c r="L498" s="5"/>
      <c r="M498" s="5"/>
      <c r="N498" s="5"/>
      <c r="O498" s="5"/>
      <c r="P498" s="6"/>
      <c r="Q498" s="5"/>
      <c r="R498" s="5"/>
      <c r="S498" s="5"/>
      <c r="T498" s="6" t="s">
        <v>27</v>
      </c>
    </row>
    <row r="499" customFormat="false" ht="12.75" hidden="false" customHeight="false" outlineLevel="0" collapsed="false">
      <c r="K499" s="7" t="n">
        <v>1</v>
      </c>
      <c r="L499" s="7" t="n">
        <v>2</v>
      </c>
      <c r="M499" s="7" t="n">
        <v>3</v>
      </c>
      <c r="N499" s="7" t="n">
        <v>4</v>
      </c>
      <c r="O499" s="7" t="n">
        <v>5</v>
      </c>
      <c r="P499" s="8" t="n">
        <v>6</v>
      </c>
      <c r="Q499" s="7" t="n">
        <v>7</v>
      </c>
      <c r="R499" s="7" t="n">
        <v>8</v>
      </c>
      <c r="S499" s="7" t="n">
        <v>9</v>
      </c>
      <c r="T499" s="8" t="n">
        <v>10</v>
      </c>
    </row>
    <row r="500" customFormat="false" ht="12.75" hidden="false" customHeight="false" outlineLevel="0" collapsed="false">
      <c r="K500" s="9" t="s">
        <v>28</v>
      </c>
      <c r="L500" s="10" t="s">
        <v>267</v>
      </c>
      <c r="M500" s="7"/>
      <c r="N500" s="7" t="s">
        <v>56</v>
      </c>
      <c r="O500" s="10" t="n">
        <v>500</v>
      </c>
      <c r="P500" s="13" t="n">
        <v>6.07</v>
      </c>
      <c r="Q500" s="13" t="n">
        <f aca="false">O500*P500</f>
        <v>3035</v>
      </c>
      <c r="R500" s="10" t="s">
        <v>31</v>
      </c>
      <c r="S500" s="10" t="s">
        <v>32</v>
      </c>
      <c r="T500" s="7" t="n">
        <v>3222</v>
      </c>
    </row>
    <row r="501" customFormat="false" ht="12.75" hidden="false" customHeight="false" outlineLevel="0" collapsed="false">
      <c r="K501" s="9" t="s">
        <v>33</v>
      </c>
      <c r="L501" s="10" t="s">
        <v>268</v>
      </c>
      <c r="M501" s="7" t="s">
        <v>164</v>
      </c>
      <c r="N501" s="7" t="s">
        <v>30</v>
      </c>
      <c r="O501" s="10" t="n">
        <v>12</v>
      </c>
      <c r="P501" s="13" t="n">
        <v>3.4</v>
      </c>
      <c r="Q501" s="13" t="n">
        <f aca="false">O501*P501</f>
        <v>40.8</v>
      </c>
      <c r="R501" s="10"/>
      <c r="S501" s="10"/>
      <c r="T501" s="10"/>
    </row>
    <row r="502" customFormat="false" ht="12.75" hidden="false" customHeight="false" outlineLevel="0" collapsed="false">
      <c r="K502" s="9" t="s">
        <v>43</v>
      </c>
      <c r="L502" s="10" t="s">
        <v>269</v>
      </c>
      <c r="M502" s="7" t="s">
        <v>164</v>
      </c>
      <c r="N502" s="7" t="s">
        <v>30</v>
      </c>
      <c r="O502" s="10" t="n">
        <v>450</v>
      </c>
      <c r="P502" s="13" t="n">
        <v>0.36</v>
      </c>
      <c r="Q502" s="13" t="n">
        <f aca="false">O502*P502</f>
        <v>162</v>
      </c>
      <c r="R502" s="10"/>
      <c r="S502" s="10"/>
      <c r="T502" s="10"/>
    </row>
    <row r="503" customFormat="false" ht="12.75" hidden="false" customHeight="false" outlineLevel="0" collapsed="false">
      <c r="K503" s="54"/>
      <c r="L503" s="17" t="s">
        <v>134</v>
      </c>
      <c r="M503" s="17"/>
      <c r="N503" s="17"/>
      <c r="O503" s="17"/>
      <c r="P503" s="48"/>
      <c r="Q503" s="13" t="n">
        <f aca="false">SUM(Q500:Q502)</f>
        <v>3237.8</v>
      </c>
      <c r="R503" s="17"/>
      <c r="S503" s="17"/>
      <c r="T503" s="19"/>
    </row>
    <row r="504" customFormat="false" ht="12.75" hidden="false" customHeight="false" outlineLevel="0" collapsed="false">
      <c r="P504" s="93"/>
      <c r="Q504" s="93"/>
    </row>
    <row r="506" customFormat="false" ht="12.75" hidden="false" customHeight="false" outlineLevel="0" collapsed="false">
      <c r="L506" s="0" t="s">
        <v>270</v>
      </c>
    </row>
    <row r="509" customFormat="false" ht="12.75" hidden="false" customHeight="false" outlineLevel="0" collapsed="false">
      <c r="K509" s="1" t="s">
        <v>7</v>
      </c>
      <c r="L509" s="1" t="s">
        <v>8</v>
      </c>
      <c r="M509" s="1" t="s">
        <v>9</v>
      </c>
      <c r="N509" s="1" t="s">
        <v>10</v>
      </c>
      <c r="O509" s="1" t="s">
        <v>11</v>
      </c>
      <c r="P509" s="2" t="s">
        <v>12</v>
      </c>
      <c r="Q509" s="1" t="s">
        <v>37</v>
      </c>
      <c r="R509" s="1" t="s">
        <v>14</v>
      </c>
      <c r="S509" s="1" t="s">
        <v>15</v>
      </c>
      <c r="T509" s="2" t="s">
        <v>16</v>
      </c>
    </row>
    <row r="510" customFormat="false" ht="12.75" hidden="false" customHeight="false" outlineLevel="0" collapsed="false">
      <c r="K510" s="3" t="s">
        <v>17</v>
      </c>
      <c r="L510" s="3"/>
      <c r="M510" s="3" t="s">
        <v>18</v>
      </c>
      <c r="N510" s="3" t="s">
        <v>19</v>
      </c>
      <c r="O510" s="3" t="s">
        <v>20</v>
      </c>
      <c r="P510" s="4" t="s">
        <v>21</v>
      </c>
      <c r="Q510" s="3" t="s">
        <v>21</v>
      </c>
      <c r="R510" s="3" t="s">
        <v>22</v>
      </c>
      <c r="S510" s="3" t="s">
        <v>22</v>
      </c>
      <c r="T510" s="4" t="s">
        <v>23</v>
      </c>
    </row>
    <row r="511" customFormat="false" ht="12.75" hidden="false" customHeight="false" outlineLevel="0" collapsed="false">
      <c r="K511" s="3"/>
      <c r="L511" s="3"/>
      <c r="M511" s="3"/>
      <c r="N511" s="3"/>
      <c r="O511" s="3" t="s">
        <v>24</v>
      </c>
      <c r="P511" s="4" t="s">
        <v>25</v>
      </c>
      <c r="Q511" s="3" t="s">
        <v>25</v>
      </c>
      <c r="R511" s="3"/>
      <c r="S511" s="3"/>
      <c r="T511" s="4" t="s">
        <v>26</v>
      </c>
    </row>
    <row r="512" customFormat="false" ht="12.75" hidden="false" customHeight="false" outlineLevel="0" collapsed="false">
      <c r="K512" s="5"/>
      <c r="L512" s="5"/>
      <c r="M512" s="5"/>
      <c r="N512" s="5"/>
      <c r="O512" s="5"/>
      <c r="P512" s="6"/>
      <c r="Q512" s="5"/>
      <c r="R512" s="5"/>
      <c r="S512" s="5"/>
      <c r="T512" s="6" t="s">
        <v>27</v>
      </c>
    </row>
    <row r="513" customFormat="false" ht="12.75" hidden="false" customHeight="false" outlineLevel="0" collapsed="false">
      <c r="K513" s="7" t="n">
        <v>1</v>
      </c>
      <c r="L513" s="7" t="n">
        <v>2</v>
      </c>
      <c r="M513" s="7" t="n">
        <v>3</v>
      </c>
      <c r="N513" s="7" t="n">
        <v>4</v>
      </c>
      <c r="O513" s="7" t="n">
        <v>5</v>
      </c>
      <c r="P513" s="8" t="n">
        <v>6</v>
      </c>
      <c r="Q513" s="7" t="n">
        <v>7</v>
      </c>
      <c r="R513" s="7" t="n">
        <v>8</v>
      </c>
      <c r="S513" s="7" t="n">
        <v>9</v>
      </c>
      <c r="T513" s="8" t="n">
        <v>10</v>
      </c>
    </row>
    <row r="514" customFormat="false" ht="12.75" hidden="false" customHeight="false" outlineLevel="0" collapsed="false">
      <c r="K514" s="9" t="s">
        <v>28</v>
      </c>
      <c r="L514" s="10" t="s">
        <v>271</v>
      </c>
      <c r="M514" s="10"/>
      <c r="N514" s="7" t="s">
        <v>30</v>
      </c>
      <c r="O514" s="10" t="n">
        <v>30</v>
      </c>
      <c r="P514" s="13" t="n">
        <v>30.95</v>
      </c>
      <c r="Q514" s="13" t="n">
        <f aca="false">O514*P514</f>
        <v>928.5</v>
      </c>
      <c r="R514" s="10" t="s">
        <v>31</v>
      </c>
      <c r="S514" s="10" t="s">
        <v>32</v>
      </c>
      <c r="T514" s="7" t="n">
        <v>3222</v>
      </c>
    </row>
    <row r="515" customFormat="false" ht="12.75" hidden="false" customHeight="false" outlineLevel="0" collapsed="false">
      <c r="K515" s="9" t="s">
        <v>33</v>
      </c>
      <c r="L515" s="17" t="s">
        <v>272</v>
      </c>
      <c r="M515" s="10"/>
      <c r="N515" s="18" t="s">
        <v>30</v>
      </c>
      <c r="O515" s="10" t="n">
        <v>5500</v>
      </c>
      <c r="P515" s="48" t="n">
        <v>0.98</v>
      </c>
      <c r="Q515" s="13" t="n">
        <f aca="false">O515*P515</f>
        <v>5390</v>
      </c>
      <c r="R515" s="17"/>
      <c r="S515" s="10"/>
      <c r="T515" s="8"/>
    </row>
    <row r="516" customFormat="false" ht="12.75" hidden="false" customHeight="false" outlineLevel="0" collapsed="false">
      <c r="K516" s="54"/>
      <c r="L516" s="17" t="s">
        <v>68</v>
      </c>
      <c r="M516" s="17"/>
      <c r="N516" s="17"/>
      <c r="O516" s="17"/>
      <c r="P516" s="48"/>
      <c r="Q516" s="13" t="n">
        <f aca="false">SUM(Q514:Q515)</f>
        <v>6318.5</v>
      </c>
      <c r="R516" s="17"/>
      <c r="S516" s="17"/>
      <c r="T516" s="19"/>
    </row>
    <row r="519" customFormat="false" ht="12.75" hidden="false" customHeight="false" outlineLevel="0" collapsed="false">
      <c r="L519" s="0" t="s">
        <v>273</v>
      </c>
    </row>
    <row r="522" customFormat="false" ht="12.75" hidden="false" customHeight="false" outlineLevel="0" collapsed="false">
      <c r="K522" s="1" t="s">
        <v>7</v>
      </c>
      <c r="L522" s="1" t="s">
        <v>8</v>
      </c>
      <c r="M522" s="1" t="s">
        <v>9</v>
      </c>
      <c r="N522" s="1" t="s">
        <v>10</v>
      </c>
      <c r="O522" s="1" t="s">
        <v>11</v>
      </c>
      <c r="P522" s="2" t="s">
        <v>12</v>
      </c>
      <c r="Q522" s="1" t="s">
        <v>37</v>
      </c>
      <c r="R522" s="1" t="s">
        <v>14</v>
      </c>
      <c r="S522" s="1" t="s">
        <v>15</v>
      </c>
      <c r="T522" s="2" t="s">
        <v>16</v>
      </c>
    </row>
    <row r="523" customFormat="false" ht="12.75" hidden="false" customHeight="false" outlineLevel="0" collapsed="false">
      <c r="K523" s="3" t="s">
        <v>17</v>
      </c>
      <c r="L523" s="3"/>
      <c r="M523" s="3" t="s">
        <v>18</v>
      </c>
      <c r="N523" s="3" t="s">
        <v>19</v>
      </c>
      <c r="O523" s="3" t="s">
        <v>20</v>
      </c>
      <c r="P523" s="4" t="s">
        <v>21</v>
      </c>
      <c r="Q523" s="3" t="s">
        <v>21</v>
      </c>
      <c r="R523" s="3" t="s">
        <v>22</v>
      </c>
      <c r="S523" s="3" t="s">
        <v>22</v>
      </c>
      <c r="T523" s="4" t="s">
        <v>23</v>
      </c>
    </row>
    <row r="524" customFormat="false" ht="12.75" hidden="false" customHeight="false" outlineLevel="0" collapsed="false">
      <c r="K524" s="3"/>
      <c r="L524" s="3"/>
      <c r="M524" s="3"/>
      <c r="N524" s="3"/>
      <c r="O524" s="3" t="s">
        <v>24</v>
      </c>
      <c r="P524" s="4" t="s">
        <v>25</v>
      </c>
      <c r="Q524" s="3" t="s">
        <v>25</v>
      </c>
      <c r="R524" s="3"/>
      <c r="S524" s="3"/>
      <c r="T524" s="4" t="s">
        <v>26</v>
      </c>
    </row>
    <row r="525" customFormat="false" ht="12.75" hidden="false" customHeight="false" outlineLevel="0" collapsed="false">
      <c r="K525" s="5"/>
      <c r="L525" s="5"/>
      <c r="M525" s="5"/>
      <c r="N525" s="5"/>
      <c r="O525" s="5"/>
      <c r="P525" s="6"/>
      <c r="Q525" s="5"/>
      <c r="R525" s="5"/>
      <c r="S525" s="5"/>
      <c r="T525" s="6" t="s">
        <v>27</v>
      </c>
    </row>
    <row r="526" customFormat="false" ht="12.75" hidden="false" customHeight="false" outlineLevel="0" collapsed="false">
      <c r="K526" s="7" t="n">
        <v>1</v>
      </c>
      <c r="L526" s="7" t="n">
        <v>2</v>
      </c>
      <c r="M526" s="7" t="n">
        <v>3</v>
      </c>
      <c r="N526" s="7" t="n">
        <v>4</v>
      </c>
      <c r="O526" s="7" t="n">
        <v>5</v>
      </c>
      <c r="P526" s="8" t="n">
        <v>6</v>
      </c>
      <c r="Q526" s="7" t="n">
        <v>7</v>
      </c>
      <c r="R526" s="7" t="n">
        <v>8</v>
      </c>
      <c r="S526" s="7" t="n">
        <v>9</v>
      </c>
      <c r="T526" s="8" t="n">
        <v>10</v>
      </c>
    </row>
    <row r="527" customFormat="false" ht="12.75" hidden="false" customHeight="false" outlineLevel="0" collapsed="false">
      <c r="K527" s="9" t="s">
        <v>28</v>
      </c>
      <c r="L527" s="10" t="s">
        <v>274</v>
      </c>
      <c r="M527" s="7" t="s">
        <v>197</v>
      </c>
      <c r="N527" s="7" t="s">
        <v>30</v>
      </c>
      <c r="O527" s="10" t="n">
        <v>50</v>
      </c>
      <c r="P527" s="13" t="n">
        <v>2.24</v>
      </c>
      <c r="Q527" s="13" t="n">
        <f aca="false">O527*P527</f>
        <v>112</v>
      </c>
      <c r="R527" s="10" t="s">
        <v>31</v>
      </c>
      <c r="S527" s="10" t="s">
        <v>32</v>
      </c>
      <c r="T527" s="7" t="n">
        <v>3222</v>
      </c>
    </row>
    <row r="528" customFormat="false" ht="12.75" hidden="false" customHeight="false" outlineLevel="0" collapsed="false">
      <c r="K528" s="9" t="s">
        <v>33</v>
      </c>
      <c r="L528" s="17" t="s">
        <v>275</v>
      </c>
      <c r="M528" s="7"/>
      <c r="N528" s="18" t="s">
        <v>30</v>
      </c>
      <c r="O528" s="10" t="n">
        <v>10</v>
      </c>
      <c r="P528" s="48" t="n">
        <v>2.55</v>
      </c>
      <c r="Q528" s="13" t="n">
        <f aca="false">P528*O528</f>
        <v>25.5</v>
      </c>
      <c r="R528" s="17"/>
      <c r="S528" s="10"/>
      <c r="T528" s="8"/>
    </row>
    <row r="529" customFormat="false" ht="12.75" hidden="false" customHeight="false" outlineLevel="0" collapsed="false">
      <c r="K529" s="54"/>
      <c r="L529" s="10" t="s">
        <v>68</v>
      </c>
      <c r="M529" s="17"/>
      <c r="N529" s="17"/>
      <c r="O529" s="17"/>
      <c r="P529" s="48"/>
      <c r="Q529" s="13" t="n">
        <f aca="false">SUM(Q527:Q528)</f>
        <v>137.5</v>
      </c>
      <c r="R529" s="17"/>
      <c r="S529" s="17"/>
      <c r="T529" s="19"/>
    </row>
    <row r="530" customFormat="false" ht="12.75" hidden="false" customHeight="false" outlineLevel="0" collapsed="false">
      <c r="P530" s="93"/>
      <c r="Q530" s="93"/>
    </row>
    <row r="532" customFormat="false" ht="12.75" hidden="false" customHeight="false" outlineLevel="0" collapsed="false">
      <c r="L532" s="0" t="s">
        <v>276</v>
      </c>
    </row>
    <row r="535" customFormat="false" ht="12.75" hidden="false" customHeight="false" outlineLevel="0" collapsed="false">
      <c r="K535" s="1" t="s">
        <v>7</v>
      </c>
      <c r="L535" s="1" t="s">
        <v>8</v>
      </c>
      <c r="M535" s="1" t="s">
        <v>9</v>
      </c>
      <c r="N535" s="1" t="s">
        <v>10</v>
      </c>
      <c r="O535" s="1" t="s">
        <v>11</v>
      </c>
      <c r="P535" s="2" t="s">
        <v>12</v>
      </c>
      <c r="Q535" s="1" t="s">
        <v>37</v>
      </c>
      <c r="R535" s="1" t="s">
        <v>14</v>
      </c>
      <c r="S535" s="1" t="s">
        <v>15</v>
      </c>
      <c r="T535" s="2" t="s">
        <v>16</v>
      </c>
    </row>
    <row r="536" customFormat="false" ht="12.75" hidden="false" customHeight="false" outlineLevel="0" collapsed="false">
      <c r="K536" s="3" t="s">
        <v>17</v>
      </c>
      <c r="L536" s="3"/>
      <c r="M536" s="3" t="s">
        <v>18</v>
      </c>
      <c r="N536" s="3" t="s">
        <v>19</v>
      </c>
      <c r="O536" s="3" t="s">
        <v>20</v>
      </c>
      <c r="P536" s="4" t="s">
        <v>21</v>
      </c>
      <c r="Q536" s="3" t="s">
        <v>21</v>
      </c>
      <c r="R536" s="3" t="s">
        <v>22</v>
      </c>
      <c r="S536" s="3" t="s">
        <v>22</v>
      </c>
      <c r="T536" s="4" t="s">
        <v>23</v>
      </c>
    </row>
    <row r="537" customFormat="false" ht="12.75" hidden="false" customHeight="false" outlineLevel="0" collapsed="false">
      <c r="K537" s="3"/>
      <c r="L537" s="3"/>
      <c r="M537" s="3"/>
      <c r="N537" s="3"/>
      <c r="O537" s="3" t="s">
        <v>24</v>
      </c>
      <c r="P537" s="4" t="s">
        <v>25</v>
      </c>
      <c r="Q537" s="3" t="s">
        <v>25</v>
      </c>
      <c r="R537" s="3"/>
      <c r="S537" s="3"/>
      <c r="T537" s="4" t="s">
        <v>26</v>
      </c>
    </row>
    <row r="538" customFormat="false" ht="12.75" hidden="false" customHeight="false" outlineLevel="0" collapsed="false">
      <c r="K538" s="5"/>
      <c r="L538" s="5"/>
      <c r="M538" s="5"/>
      <c r="N538" s="5"/>
      <c r="O538" s="5"/>
      <c r="P538" s="6"/>
      <c r="Q538" s="5"/>
      <c r="R538" s="5"/>
      <c r="S538" s="5"/>
      <c r="T538" s="6" t="s">
        <v>27</v>
      </c>
    </row>
    <row r="539" customFormat="false" ht="12.75" hidden="false" customHeight="false" outlineLevel="0" collapsed="false">
      <c r="K539" s="7" t="n">
        <v>1</v>
      </c>
      <c r="L539" s="7" t="n">
        <v>2</v>
      </c>
      <c r="M539" s="7" t="n">
        <v>3</v>
      </c>
      <c r="N539" s="7" t="n">
        <v>4</v>
      </c>
      <c r="O539" s="7" t="n">
        <v>5</v>
      </c>
      <c r="P539" s="8" t="n">
        <v>6</v>
      </c>
      <c r="Q539" s="7" t="n">
        <v>7</v>
      </c>
      <c r="R539" s="7" t="n">
        <v>8</v>
      </c>
      <c r="S539" s="7" t="n">
        <v>9</v>
      </c>
      <c r="T539" s="8" t="n">
        <v>10</v>
      </c>
    </row>
    <row r="540" customFormat="false" ht="12.75" hidden="false" customHeight="false" outlineLevel="0" collapsed="false">
      <c r="K540" s="55" t="s">
        <v>28</v>
      </c>
      <c r="L540" s="39" t="s">
        <v>277</v>
      </c>
      <c r="M540" s="5" t="s">
        <v>197</v>
      </c>
      <c r="N540" s="5" t="s">
        <v>30</v>
      </c>
      <c r="O540" s="39" t="n">
        <v>400</v>
      </c>
      <c r="P540" s="76" t="n">
        <v>0.4</v>
      </c>
      <c r="Q540" s="42" t="n">
        <f aca="false">O540*P540</f>
        <v>160</v>
      </c>
      <c r="R540" s="39" t="s">
        <v>31</v>
      </c>
      <c r="S540" s="39" t="s">
        <v>32</v>
      </c>
      <c r="T540" s="6" t="n">
        <v>3222</v>
      </c>
    </row>
    <row r="541" customFormat="false" ht="12.75" hidden="false" customHeight="false" outlineLevel="0" collapsed="false">
      <c r="K541" s="54"/>
      <c r="L541" s="17" t="s">
        <v>194</v>
      </c>
      <c r="M541" s="17"/>
      <c r="N541" s="17"/>
      <c r="O541" s="17"/>
      <c r="P541" s="48"/>
      <c r="Q541" s="13" t="n">
        <f aca="false">SUM(Q540)</f>
        <v>160</v>
      </c>
      <c r="R541" s="17"/>
      <c r="S541" s="17"/>
      <c r="T541" s="19"/>
    </row>
    <row r="544" customFormat="false" ht="12.75" hidden="false" customHeight="false" outlineLevel="0" collapsed="false">
      <c r="L544" s="0" t="s">
        <v>278</v>
      </c>
    </row>
    <row r="547" customFormat="false" ht="12.75" hidden="false" customHeight="false" outlineLevel="0" collapsed="false">
      <c r="K547" s="1" t="s">
        <v>7</v>
      </c>
      <c r="L547" s="1" t="s">
        <v>8</v>
      </c>
      <c r="M547" s="1" t="s">
        <v>9</v>
      </c>
      <c r="N547" s="1" t="s">
        <v>10</v>
      </c>
      <c r="O547" s="1" t="s">
        <v>11</v>
      </c>
      <c r="P547" s="2" t="s">
        <v>12</v>
      </c>
      <c r="Q547" s="1" t="s">
        <v>37</v>
      </c>
      <c r="R547" s="1" t="s">
        <v>14</v>
      </c>
      <c r="S547" s="1" t="s">
        <v>15</v>
      </c>
      <c r="T547" s="2" t="s">
        <v>16</v>
      </c>
    </row>
    <row r="548" customFormat="false" ht="12.75" hidden="false" customHeight="false" outlineLevel="0" collapsed="false">
      <c r="K548" s="3" t="s">
        <v>17</v>
      </c>
      <c r="L548" s="3"/>
      <c r="M548" s="3" t="s">
        <v>18</v>
      </c>
      <c r="N548" s="3" t="s">
        <v>19</v>
      </c>
      <c r="O548" s="3" t="s">
        <v>20</v>
      </c>
      <c r="P548" s="4" t="s">
        <v>21</v>
      </c>
      <c r="Q548" s="3" t="s">
        <v>21</v>
      </c>
      <c r="R548" s="3" t="s">
        <v>22</v>
      </c>
      <c r="S548" s="3" t="s">
        <v>22</v>
      </c>
      <c r="T548" s="4" t="s">
        <v>23</v>
      </c>
    </row>
    <row r="549" customFormat="false" ht="12.75" hidden="false" customHeight="false" outlineLevel="0" collapsed="false">
      <c r="K549" s="3"/>
      <c r="L549" s="3"/>
      <c r="M549" s="3"/>
      <c r="N549" s="3"/>
      <c r="O549" s="3" t="s">
        <v>24</v>
      </c>
      <c r="P549" s="4" t="s">
        <v>25</v>
      </c>
      <c r="Q549" s="3" t="s">
        <v>25</v>
      </c>
      <c r="R549" s="3"/>
      <c r="S549" s="3"/>
      <c r="T549" s="4" t="s">
        <v>26</v>
      </c>
    </row>
    <row r="550" customFormat="false" ht="12.75" hidden="false" customHeight="false" outlineLevel="0" collapsed="false">
      <c r="K550" s="5"/>
      <c r="L550" s="5"/>
      <c r="M550" s="5"/>
      <c r="N550" s="5"/>
      <c r="O550" s="5"/>
      <c r="P550" s="6"/>
      <c r="Q550" s="5"/>
      <c r="R550" s="5"/>
      <c r="S550" s="5"/>
      <c r="T550" s="6" t="s">
        <v>279</v>
      </c>
    </row>
    <row r="551" customFormat="false" ht="12.75" hidden="false" customHeight="false" outlineLevel="0" collapsed="false">
      <c r="K551" s="7" t="n">
        <v>1</v>
      </c>
      <c r="L551" s="7" t="n">
        <v>2</v>
      </c>
      <c r="M551" s="7" t="n">
        <v>3</v>
      </c>
      <c r="N551" s="7" t="n">
        <v>4</v>
      </c>
      <c r="O551" s="7" t="n">
        <v>5</v>
      </c>
      <c r="P551" s="8" t="n">
        <v>6</v>
      </c>
      <c r="Q551" s="7" t="n">
        <v>7</v>
      </c>
      <c r="R551" s="7" t="n">
        <v>8</v>
      </c>
      <c r="S551" s="7" t="n">
        <v>9</v>
      </c>
      <c r="T551" s="8" t="n">
        <v>10</v>
      </c>
    </row>
    <row r="552" customFormat="false" ht="12.75" hidden="false" customHeight="false" outlineLevel="0" collapsed="false">
      <c r="K552" s="9" t="s">
        <v>28</v>
      </c>
      <c r="L552" s="10" t="s">
        <v>280</v>
      </c>
      <c r="M552" s="7"/>
      <c r="N552" s="7" t="s">
        <v>175</v>
      </c>
      <c r="O552" s="10" t="n">
        <v>400</v>
      </c>
      <c r="P552" s="13" t="n">
        <v>7.96</v>
      </c>
      <c r="Q552" s="85" t="n">
        <f aca="false">O552*P552</f>
        <v>3184</v>
      </c>
      <c r="R552" s="10" t="s">
        <v>31</v>
      </c>
      <c r="S552" s="10" t="s">
        <v>32</v>
      </c>
      <c r="T552" s="7" t="n">
        <v>3222</v>
      </c>
    </row>
    <row r="553" customFormat="false" ht="12.75" hidden="false" customHeight="false" outlineLevel="0" collapsed="false">
      <c r="K553" s="54"/>
      <c r="L553" s="17" t="s">
        <v>281</v>
      </c>
      <c r="M553" s="17"/>
      <c r="N553" s="17"/>
      <c r="O553" s="17"/>
      <c r="P553" s="48"/>
      <c r="Q553" s="13" t="s">
        <v>282</v>
      </c>
      <c r="R553" s="17"/>
      <c r="S553" s="17"/>
      <c r="T553" s="19"/>
    </row>
    <row r="554" customFormat="false" ht="12.75" hidden="false" customHeight="false" outlineLevel="0" collapsed="false">
      <c r="P554" s="93"/>
      <c r="Q554" s="93"/>
    </row>
    <row r="558" customFormat="false" ht="12.75" hidden="false" customHeight="false" outlineLevel="0" collapsed="false">
      <c r="L558" s="0" t="s">
        <v>283</v>
      </c>
    </row>
    <row r="561" customFormat="false" ht="12.75" hidden="false" customHeight="false" outlineLevel="0" collapsed="false">
      <c r="K561" s="1" t="s">
        <v>7</v>
      </c>
      <c r="L561" s="1" t="s">
        <v>8</v>
      </c>
      <c r="M561" s="1" t="s">
        <v>9</v>
      </c>
      <c r="N561" s="1" t="s">
        <v>10</v>
      </c>
      <c r="O561" s="1" t="s">
        <v>11</v>
      </c>
      <c r="P561" s="2" t="s">
        <v>12</v>
      </c>
      <c r="Q561" s="1" t="s">
        <v>37</v>
      </c>
      <c r="R561" s="1" t="s">
        <v>54</v>
      </c>
      <c r="S561" s="1" t="s">
        <v>15</v>
      </c>
      <c r="T561" s="2" t="s">
        <v>16</v>
      </c>
    </row>
    <row r="562" customFormat="false" ht="12.75" hidden="false" customHeight="false" outlineLevel="0" collapsed="false">
      <c r="K562" s="3" t="s">
        <v>17</v>
      </c>
      <c r="L562" s="3"/>
      <c r="M562" s="3" t="s">
        <v>18</v>
      </c>
      <c r="N562" s="3" t="s">
        <v>19</v>
      </c>
      <c r="O562" s="3" t="s">
        <v>20</v>
      </c>
      <c r="P562" s="4" t="s">
        <v>21</v>
      </c>
      <c r="Q562" s="3" t="s">
        <v>21</v>
      </c>
      <c r="R562" s="3" t="s">
        <v>22</v>
      </c>
      <c r="S562" s="3" t="s">
        <v>22</v>
      </c>
      <c r="T562" s="4" t="s">
        <v>23</v>
      </c>
    </row>
    <row r="563" customFormat="false" ht="12.75" hidden="false" customHeight="false" outlineLevel="0" collapsed="false">
      <c r="K563" s="3"/>
      <c r="L563" s="3"/>
      <c r="M563" s="3"/>
      <c r="N563" s="3"/>
      <c r="O563" s="3" t="s">
        <v>24</v>
      </c>
      <c r="P563" s="4" t="s">
        <v>25</v>
      </c>
      <c r="Q563" s="3" t="s">
        <v>25</v>
      </c>
      <c r="R563" s="3"/>
      <c r="S563" s="3"/>
      <c r="T563" s="4" t="s">
        <v>26</v>
      </c>
    </row>
    <row r="564" customFormat="false" ht="12.75" hidden="false" customHeight="false" outlineLevel="0" collapsed="false">
      <c r="K564" s="5"/>
      <c r="L564" s="5"/>
      <c r="M564" s="5"/>
      <c r="N564" s="5"/>
      <c r="O564" s="5"/>
      <c r="P564" s="6"/>
      <c r="Q564" s="5"/>
      <c r="R564" s="5"/>
      <c r="S564" s="5"/>
      <c r="T564" s="6" t="s">
        <v>27</v>
      </c>
    </row>
    <row r="565" customFormat="false" ht="12.75" hidden="false" customHeight="false" outlineLevel="0" collapsed="false">
      <c r="K565" s="7" t="n">
        <v>1</v>
      </c>
      <c r="L565" s="7" t="n">
        <v>2</v>
      </c>
      <c r="M565" s="7" t="n">
        <v>3</v>
      </c>
      <c r="N565" s="7" t="n">
        <v>4</v>
      </c>
      <c r="O565" s="7" t="n">
        <v>5</v>
      </c>
      <c r="P565" s="8" t="n">
        <v>6</v>
      </c>
      <c r="Q565" s="7" t="n">
        <v>7</v>
      </c>
      <c r="R565" s="7" t="n">
        <v>8</v>
      </c>
      <c r="S565" s="7" t="n">
        <v>9</v>
      </c>
      <c r="T565" s="8" t="n">
        <v>10</v>
      </c>
    </row>
    <row r="566" customFormat="false" ht="12.75" hidden="false" customHeight="false" outlineLevel="0" collapsed="false">
      <c r="K566" s="9" t="s">
        <v>28</v>
      </c>
      <c r="L566" s="10" t="s">
        <v>284</v>
      </c>
      <c r="M566" s="7" t="s">
        <v>58</v>
      </c>
      <c r="N566" s="7" t="s">
        <v>30</v>
      </c>
      <c r="O566" s="10" t="n">
        <v>800</v>
      </c>
      <c r="P566" s="13" t="n">
        <v>7.27</v>
      </c>
      <c r="Q566" s="13" t="n">
        <f aca="false">O566*P566</f>
        <v>5816</v>
      </c>
      <c r="R566" s="10" t="s">
        <v>31</v>
      </c>
      <c r="S566" s="10" t="s">
        <v>32</v>
      </c>
      <c r="T566" s="7" t="n">
        <v>3222</v>
      </c>
    </row>
    <row r="567" customFormat="false" ht="12.75" hidden="false" customHeight="false" outlineLevel="0" collapsed="false">
      <c r="K567" s="54"/>
      <c r="L567" s="17" t="s">
        <v>194</v>
      </c>
      <c r="M567" s="17"/>
      <c r="N567" s="17"/>
      <c r="O567" s="17"/>
      <c r="P567" s="48"/>
      <c r="Q567" s="13" t="n">
        <f aca="false">SUM(Q566:Q566)</f>
        <v>5816</v>
      </c>
      <c r="R567" s="17"/>
      <c r="S567" s="17"/>
      <c r="T567" s="19"/>
    </row>
    <row r="568" customFormat="false" ht="12.75" hidden="false" customHeight="false" outlineLevel="0" collapsed="false">
      <c r="P568" s="93"/>
      <c r="Q568" s="93"/>
    </row>
    <row r="569" customFormat="false" ht="12.75" hidden="false" customHeight="false" outlineLevel="0" collapsed="false">
      <c r="P569" s="93"/>
      <c r="Q569" s="93"/>
    </row>
    <row r="570" customFormat="false" ht="12.75" hidden="false" customHeight="false" outlineLevel="0" collapsed="false">
      <c r="L570" s="0" t="s">
        <v>285</v>
      </c>
      <c r="P570" s="93"/>
      <c r="Q570" s="93"/>
    </row>
    <row r="571" customFormat="false" ht="12.75" hidden="false" customHeight="false" outlineLevel="0" collapsed="false">
      <c r="P571" s="93"/>
      <c r="Q571" s="93"/>
    </row>
    <row r="572" customFormat="false" ht="12.75" hidden="false" customHeight="false" outlineLevel="0" collapsed="false">
      <c r="P572" s="93"/>
      <c r="Q572" s="93"/>
    </row>
    <row r="573" customFormat="false" ht="12.75" hidden="false" customHeight="false" outlineLevel="0" collapsed="false">
      <c r="K573" s="1" t="s">
        <v>7</v>
      </c>
      <c r="L573" s="1" t="s">
        <v>8</v>
      </c>
      <c r="M573" s="1" t="s">
        <v>9</v>
      </c>
      <c r="N573" s="1" t="s">
        <v>10</v>
      </c>
      <c r="O573" s="1" t="s">
        <v>11</v>
      </c>
      <c r="P573" s="103" t="s">
        <v>91</v>
      </c>
      <c r="Q573" s="27" t="s">
        <v>37</v>
      </c>
      <c r="R573" s="1" t="s">
        <v>14</v>
      </c>
      <c r="S573" s="1" t="s">
        <v>15</v>
      </c>
      <c r="T573" s="2" t="s">
        <v>16</v>
      </c>
    </row>
    <row r="574" customFormat="false" ht="12.75" hidden="false" customHeight="false" outlineLevel="0" collapsed="false">
      <c r="K574" s="3" t="s">
        <v>17</v>
      </c>
      <c r="L574" s="3"/>
      <c r="M574" s="3" t="s">
        <v>18</v>
      </c>
      <c r="N574" s="3" t="s">
        <v>19</v>
      </c>
      <c r="O574" s="3" t="s">
        <v>20</v>
      </c>
      <c r="P574" s="4" t="s">
        <v>21</v>
      </c>
      <c r="Q574" s="3" t="s">
        <v>21</v>
      </c>
      <c r="R574" s="3" t="s">
        <v>22</v>
      </c>
      <c r="S574" s="3" t="s">
        <v>22</v>
      </c>
      <c r="T574" s="4" t="s">
        <v>23</v>
      </c>
    </row>
    <row r="575" customFormat="false" ht="12.75" hidden="false" customHeight="false" outlineLevel="0" collapsed="false">
      <c r="K575" s="3"/>
      <c r="L575" s="3"/>
      <c r="M575" s="3"/>
      <c r="N575" s="3"/>
      <c r="O575" s="3" t="s">
        <v>24</v>
      </c>
      <c r="P575" s="4" t="s">
        <v>25</v>
      </c>
      <c r="Q575" s="3" t="s">
        <v>25</v>
      </c>
      <c r="R575" s="3"/>
      <c r="S575" s="3"/>
      <c r="T575" s="4" t="s">
        <v>26</v>
      </c>
    </row>
    <row r="576" customFormat="false" ht="12.75" hidden="false" customHeight="false" outlineLevel="0" collapsed="false">
      <c r="K576" s="5"/>
      <c r="L576" s="5"/>
      <c r="M576" s="5"/>
      <c r="N576" s="5"/>
      <c r="O576" s="5"/>
      <c r="P576" s="6"/>
      <c r="Q576" s="5"/>
      <c r="R576" s="5"/>
      <c r="S576" s="5"/>
      <c r="T576" s="6" t="s">
        <v>27</v>
      </c>
    </row>
    <row r="577" customFormat="false" ht="12.75" hidden="false" customHeight="false" outlineLevel="0" collapsed="false">
      <c r="K577" s="7" t="n">
        <v>1</v>
      </c>
      <c r="L577" s="7" t="n">
        <v>2</v>
      </c>
      <c r="M577" s="7" t="n">
        <v>3</v>
      </c>
      <c r="N577" s="7" t="n">
        <v>4</v>
      </c>
      <c r="O577" s="7" t="n">
        <v>5</v>
      </c>
      <c r="P577" s="8" t="n">
        <v>6</v>
      </c>
      <c r="Q577" s="7" t="n">
        <v>7</v>
      </c>
      <c r="R577" s="7" t="n">
        <v>8</v>
      </c>
      <c r="S577" s="7" t="n">
        <v>9</v>
      </c>
      <c r="T577" s="8" t="n">
        <v>10</v>
      </c>
    </row>
    <row r="578" customFormat="false" ht="12.75" hidden="false" customHeight="false" outlineLevel="0" collapsed="false">
      <c r="K578" s="9" t="s">
        <v>28</v>
      </c>
      <c r="L578" s="39" t="s">
        <v>286</v>
      </c>
      <c r="M578" s="5" t="s">
        <v>58</v>
      </c>
      <c r="N578" s="5" t="s">
        <v>30</v>
      </c>
      <c r="O578" s="39" t="n">
        <v>20</v>
      </c>
      <c r="P578" s="76" t="n">
        <v>5.92</v>
      </c>
      <c r="Q578" s="42" t="n">
        <f aca="false">O578*P578</f>
        <v>118.4</v>
      </c>
      <c r="R578" s="39" t="s">
        <v>31</v>
      </c>
      <c r="S578" s="39" t="s">
        <v>32</v>
      </c>
      <c r="T578" s="6" t="n">
        <v>3222</v>
      </c>
    </row>
    <row r="579" customFormat="false" ht="12.75" hidden="false" customHeight="false" outlineLevel="0" collapsed="false">
      <c r="K579" s="54"/>
      <c r="L579" s="17" t="s">
        <v>194</v>
      </c>
      <c r="M579" s="17"/>
      <c r="N579" s="17"/>
      <c r="O579" s="17"/>
      <c r="P579" s="48"/>
      <c r="Q579" s="13" t="n">
        <f aca="false">SUM(Q578)</f>
        <v>118.4</v>
      </c>
      <c r="R579" s="17"/>
      <c r="S579" s="17"/>
      <c r="T579" s="19"/>
    </row>
    <row r="580" customFormat="false" ht="12.75" hidden="false" customHeight="false" outlineLevel="0" collapsed="false">
      <c r="P580" s="93"/>
      <c r="Q580" s="93"/>
    </row>
    <row r="582" customFormat="false" ht="12.75" hidden="false" customHeight="false" outlineLevel="0" collapsed="false">
      <c r="L582" s="0" t="s">
        <v>287</v>
      </c>
    </row>
    <row r="585" customFormat="false" ht="12.75" hidden="false" customHeight="false" outlineLevel="0" collapsed="false">
      <c r="K585" s="1" t="s">
        <v>7</v>
      </c>
      <c r="L585" s="1" t="s">
        <v>288</v>
      </c>
      <c r="M585" s="1" t="s">
        <v>9</v>
      </c>
      <c r="N585" s="1" t="s">
        <v>10</v>
      </c>
      <c r="O585" s="2" t="s">
        <v>11</v>
      </c>
      <c r="P585" s="1" t="s">
        <v>12</v>
      </c>
      <c r="Q585" s="1" t="s">
        <v>37</v>
      </c>
      <c r="R585" s="1" t="s">
        <v>14</v>
      </c>
      <c r="S585" s="1" t="s">
        <v>15</v>
      </c>
      <c r="T585" s="2" t="s">
        <v>16</v>
      </c>
    </row>
    <row r="586" customFormat="false" ht="12.75" hidden="false" customHeight="false" outlineLevel="0" collapsed="false">
      <c r="K586" s="3" t="s">
        <v>17</v>
      </c>
      <c r="L586" s="3"/>
      <c r="M586" s="3" t="s">
        <v>18</v>
      </c>
      <c r="N586" s="3" t="s">
        <v>19</v>
      </c>
      <c r="O586" s="4" t="s">
        <v>20</v>
      </c>
      <c r="P586" s="3" t="s">
        <v>21</v>
      </c>
      <c r="Q586" s="3" t="s">
        <v>21</v>
      </c>
      <c r="R586" s="3" t="s">
        <v>22</v>
      </c>
      <c r="S586" s="3" t="s">
        <v>22</v>
      </c>
      <c r="T586" s="4" t="s">
        <v>23</v>
      </c>
    </row>
    <row r="587" customFormat="false" ht="12.75" hidden="false" customHeight="false" outlineLevel="0" collapsed="false">
      <c r="K587" s="3"/>
      <c r="L587" s="3"/>
      <c r="M587" s="3"/>
      <c r="N587" s="3"/>
      <c r="O587" s="4" t="s">
        <v>24</v>
      </c>
      <c r="P587" s="3" t="s">
        <v>25</v>
      </c>
      <c r="Q587" s="3" t="s">
        <v>25</v>
      </c>
      <c r="R587" s="3"/>
      <c r="S587" s="3"/>
      <c r="T587" s="4" t="s">
        <v>26</v>
      </c>
    </row>
    <row r="588" customFormat="false" ht="12.75" hidden="false" customHeight="false" outlineLevel="0" collapsed="false">
      <c r="K588" s="5"/>
      <c r="L588" s="5"/>
      <c r="M588" s="5"/>
      <c r="N588" s="5"/>
      <c r="O588" s="6"/>
      <c r="P588" s="5"/>
      <c r="Q588" s="5"/>
      <c r="R588" s="5"/>
      <c r="S588" s="5"/>
      <c r="T588" s="6" t="s">
        <v>27</v>
      </c>
    </row>
    <row r="589" customFormat="false" ht="12.75" hidden="false" customHeight="false" outlineLevel="0" collapsed="false">
      <c r="K589" s="7" t="n">
        <v>1</v>
      </c>
      <c r="L589" s="7" t="n">
        <v>2</v>
      </c>
      <c r="M589" s="7" t="n">
        <v>3</v>
      </c>
      <c r="N589" s="7" t="n">
        <v>4</v>
      </c>
      <c r="O589" s="8" t="n">
        <v>5</v>
      </c>
      <c r="P589" s="7" t="n">
        <v>6</v>
      </c>
      <c r="Q589" s="7" t="n">
        <v>7</v>
      </c>
      <c r="R589" s="7" t="n">
        <v>8</v>
      </c>
      <c r="S589" s="7" t="n">
        <v>9</v>
      </c>
      <c r="T589" s="8" t="n">
        <v>10</v>
      </c>
    </row>
    <row r="590" customFormat="false" ht="12.75" hidden="false" customHeight="false" outlineLevel="0" collapsed="false">
      <c r="K590" s="9" t="s">
        <v>28</v>
      </c>
      <c r="L590" s="10" t="s">
        <v>289</v>
      </c>
      <c r="M590" s="7" t="s">
        <v>290</v>
      </c>
      <c r="N590" s="7" t="s">
        <v>175</v>
      </c>
      <c r="O590" s="10" t="n">
        <v>20</v>
      </c>
      <c r="P590" s="13" t="n">
        <v>6.79</v>
      </c>
      <c r="Q590" s="13" t="n">
        <f aca="false">O590*P590</f>
        <v>135.8</v>
      </c>
      <c r="R590" s="10" t="s">
        <v>31</v>
      </c>
      <c r="S590" s="10" t="s">
        <v>32</v>
      </c>
      <c r="T590" s="7" t="n">
        <v>3222</v>
      </c>
    </row>
    <row r="591" customFormat="false" ht="12.75" hidden="false" customHeight="false" outlineLevel="0" collapsed="false">
      <c r="K591" s="66" t="s">
        <v>33</v>
      </c>
      <c r="L591" s="67" t="s">
        <v>291</v>
      </c>
      <c r="M591" s="1"/>
      <c r="N591" s="1"/>
      <c r="O591" s="49"/>
      <c r="P591" s="73"/>
      <c r="Q591" s="73"/>
      <c r="R591" s="67"/>
      <c r="S591" s="67"/>
      <c r="T591" s="49"/>
    </row>
    <row r="592" customFormat="false" ht="12.75" hidden="false" customHeight="false" outlineLevel="0" collapsed="false">
      <c r="K592" s="55"/>
      <c r="L592" s="39" t="s">
        <v>292</v>
      </c>
      <c r="M592" s="5" t="s">
        <v>293</v>
      </c>
      <c r="N592" s="5" t="s">
        <v>30</v>
      </c>
      <c r="O592" s="77" t="n">
        <v>60</v>
      </c>
      <c r="P592" s="42" t="n">
        <v>17.64</v>
      </c>
      <c r="Q592" s="42" t="n">
        <f aca="false">O592*P592</f>
        <v>1058.4</v>
      </c>
      <c r="R592" s="39"/>
      <c r="S592" s="39"/>
      <c r="T592" s="77"/>
    </row>
    <row r="593" customFormat="false" ht="12.75" hidden="false" customHeight="false" outlineLevel="0" collapsed="false">
      <c r="K593" s="54"/>
      <c r="L593" s="58" t="s">
        <v>68</v>
      </c>
      <c r="M593" s="58"/>
      <c r="N593" s="58"/>
      <c r="O593" s="58"/>
      <c r="P593" s="76"/>
      <c r="Q593" s="42" t="n">
        <f aca="false">SUM(Q590:Q592)</f>
        <v>1194.2</v>
      </c>
      <c r="R593" s="58"/>
      <c r="S593" s="58"/>
      <c r="T593" s="77"/>
    </row>
    <row r="594" customFormat="false" ht="12.75" hidden="false" customHeight="false" outlineLevel="0" collapsed="false">
      <c r="P594" s="93"/>
      <c r="Q594" s="93"/>
    </row>
    <row r="595" customFormat="false" ht="12.75" hidden="false" customHeight="false" outlineLevel="0" collapsed="false">
      <c r="P595" s="93"/>
      <c r="Q595" s="93"/>
    </row>
    <row r="596" customFormat="false" ht="12.75" hidden="false" customHeight="false" outlineLevel="0" collapsed="false">
      <c r="L596" s="0" t="s">
        <v>294</v>
      </c>
      <c r="P596" s="93"/>
      <c r="Q596" s="93"/>
    </row>
    <row r="597" customFormat="false" ht="12.75" hidden="false" customHeight="false" outlineLevel="0" collapsed="false">
      <c r="P597" s="93"/>
      <c r="Q597" s="93"/>
    </row>
    <row r="598" customFormat="false" ht="12.75" hidden="false" customHeight="false" outlineLevel="0" collapsed="false">
      <c r="P598" s="93"/>
      <c r="Q598" s="93"/>
    </row>
    <row r="599" customFormat="false" ht="12.75" hidden="false" customHeight="false" outlineLevel="0" collapsed="false">
      <c r="K599" s="1" t="s">
        <v>7</v>
      </c>
      <c r="L599" s="1" t="s">
        <v>288</v>
      </c>
      <c r="M599" s="1" t="s">
        <v>9</v>
      </c>
      <c r="N599" s="1" t="s">
        <v>10</v>
      </c>
      <c r="O599" s="1" t="s">
        <v>11</v>
      </c>
      <c r="P599" s="103" t="s">
        <v>12</v>
      </c>
      <c r="Q599" s="27" t="s">
        <v>37</v>
      </c>
      <c r="R599" s="1" t="s">
        <v>14</v>
      </c>
      <c r="S599" s="1" t="s">
        <v>15</v>
      </c>
      <c r="T599" s="2" t="s">
        <v>16</v>
      </c>
    </row>
    <row r="600" customFormat="false" ht="12.75" hidden="false" customHeight="false" outlineLevel="0" collapsed="false">
      <c r="K600" s="3" t="s">
        <v>17</v>
      </c>
      <c r="L600" s="3"/>
      <c r="M600" s="3" t="s">
        <v>18</v>
      </c>
      <c r="N600" s="3" t="s">
        <v>19</v>
      </c>
      <c r="O600" s="3" t="s">
        <v>20</v>
      </c>
      <c r="P600" s="104" t="s">
        <v>21</v>
      </c>
      <c r="Q600" s="30" t="s">
        <v>21</v>
      </c>
      <c r="R600" s="3" t="s">
        <v>22</v>
      </c>
      <c r="S600" s="3" t="s">
        <v>22</v>
      </c>
      <c r="T600" s="4" t="s">
        <v>23</v>
      </c>
    </row>
    <row r="601" customFormat="false" ht="12.75" hidden="false" customHeight="false" outlineLevel="0" collapsed="false">
      <c r="K601" s="3"/>
      <c r="L601" s="3"/>
      <c r="M601" s="3"/>
      <c r="N601" s="3"/>
      <c r="O601" s="50" t="n">
        <v>42339</v>
      </c>
      <c r="P601" s="104" t="s">
        <v>25</v>
      </c>
      <c r="Q601" s="30" t="s">
        <v>25</v>
      </c>
      <c r="R601" s="3"/>
      <c r="S601" s="3"/>
      <c r="T601" s="4" t="s">
        <v>26</v>
      </c>
    </row>
    <row r="602" customFormat="false" ht="12.75" hidden="false" customHeight="false" outlineLevel="0" collapsed="false">
      <c r="K602" s="5"/>
      <c r="L602" s="5"/>
      <c r="M602" s="5"/>
      <c r="N602" s="5"/>
      <c r="O602" s="5"/>
      <c r="P602" s="105"/>
      <c r="Q602" s="34"/>
      <c r="R602" s="5"/>
      <c r="S602" s="5"/>
      <c r="T602" s="6" t="s">
        <v>27</v>
      </c>
    </row>
    <row r="603" customFormat="false" ht="12.75" hidden="false" customHeight="false" outlineLevel="0" collapsed="false">
      <c r="K603" s="7" t="n">
        <v>1</v>
      </c>
      <c r="L603" s="7" t="n">
        <v>2</v>
      </c>
      <c r="M603" s="7" t="n">
        <v>3</v>
      </c>
      <c r="N603" s="7" t="n">
        <v>4</v>
      </c>
      <c r="O603" s="7" t="n">
        <v>5</v>
      </c>
      <c r="P603" s="106" t="n">
        <v>6</v>
      </c>
      <c r="Q603" s="107" t="n">
        <v>7</v>
      </c>
      <c r="R603" s="7" t="n">
        <v>8</v>
      </c>
      <c r="S603" s="7" t="n">
        <v>9</v>
      </c>
      <c r="T603" s="8" t="n">
        <v>10</v>
      </c>
    </row>
    <row r="604" customFormat="false" ht="12.75" hidden="false" customHeight="false" outlineLevel="0" collapsed="false">
      <c r="K604" s="9" t="s">
        <v>28</v>
      </c>
      <c r="L604" s="10" t="s">
        <v>295</v>
      </c>
      <c r="M604" s="7" t="s">
        <v>164</v>
      </c>
      <c r="N604" s="7" t="s">
        <v>58</v>
      </c>
      <c r="O604" s="10" t="n">
        <v>1</v>
      </c>
      <c r="P604" s="13" t="n">
        <v>3.19</v>
      </c>
      <c r="Q604" s="13" t="n">
        <f aca="false">O604*P604</f>
        <v>3.19</v>
      </c>
      <c r="R604" s="10" t="s">
        <v>31</v>
      </c>
      <c r="S604" s="10" t="s">
        <v>32</v>
      </c>
      <c r="T604" s="7" t="n">
        <v>3222</v>
      </c>
    </row>
    <row r="605" customFormat="false" ht="12.75" hidden="false" customHeight="false" outlineLevel="0" collapsed="false">
      <c r="K605" s="9" t="s">
        <v>33</v>
      </c>
      <c r="L605" s="10" t="s">
        <v>296</v>
      </c>
      <c r="M605" s="7"/>
      <c r="N605" s="7" t="s">
        <v>58</v>
      </c>
      <c r="O605" s="10" t="n">
        <v>110</v>
      </c>
      <c r="P605" s="13" t="n">
        <v>2.78</v>
      </c>
      <c r="Q605" s="13" t="n">
        <f aca="false">O605*P605</f>
        <v>305.8</v>
      </c>
      <c r="R605" s="10"/>
      <c r="S605" s="10"/>
      <c r="T605" s="10"/>
    </row>
    <row r="606" customFormat="false" ht="12.75" hidden="false" customHeight="false" outlineLevel="0" collapsed="false">
      <c r="K606" s="9" t="s">
        <v>43</v>
      </c>
      <c r="L606" s="10" t="s">
        <v>297</v>
      </c>
      <c r="M606" s="7" t="s">
        <v>164</v>
      </c>
      <c r="N606" s="7" t="s">
        <v>30</v>
      </c>
      <c r="O606" s="10" t="n">
        <v>30</v>
      </c>
      <c r="P606" s="13" t="n">
        <v>1.85</v>
      </c>
      <c r="Q606" s="13" t="n">
        <f aca="false">O606*P606</f>
        <v>55.5</v>
      </c>
      <c r="R606" s="10"/>
      <c r="S606" s="10"/>
      <c r="T606" s="10"/>
    </row>
    <row r="607" customFormat="false" ht="12.75" hidden="false" customHeight="false" outlineLevel="0" collapsed="false">
      <c r="K607" s="9" t="s">
        <v>45</v>
      </c>
      <c r="L607" s="10" t="s">
        <v>298</v>
      </c>
      <c r="M607" s="7" t="s">
        <v>164</v>
      </c>
      <c r="N607" s="7" t="s">
        <v>30</v>
      </c>
      <c r="O607" s="10" t="n">
        <v>30</v>
      </c>
      <c r="P607" s="76" t="n">
        <v>0.77</v>
      </c>
      <c r="Q607" s="42" t="n">
        <f aca="false">O607*P607</f>
        <v>23.1</v>
      </c>
      <c r="R607" s="10"/>
      <c r="S607" s="10"/>
      <c r="T607" s="77"/>
    </row>
    <row r="608" customFormat="false" ht="12.75" hidden="false" customHeight="false" outlineLevel="0" collapsed="false">
      <c r="K608" s="9" t="s">
        <v>47</v>
      </c>
      <c r="L608" s="10" t="s">
        <v>299</v>
      </c>
      <c r="M608" s="7" t="s">
        <v>300</v>
      </c>
      <c r="N608" s="7" t="s">
        <v>30</v>
      </c>
      <c r="O608" s="10" t="n">
        <v>20</v>
      </c>
      <c r="P608" s="76" t="n">
        <v>9.7</v>
      </c>
      <c r="Q608" s="42" t="n">
        <f aca="false">O608*P608</f>
        <v>194</v>
      </c>
      <c r="R608" s="10"/>
      <c r="S608" s="10"/>
      <c r="T608" s="77"/>
    </row>
    <row r="609" customFormat="false" ht="12.75" hidden="false" customHeight="false" outlineLevel="0" collapsed="false">
      <c r="K609" s="9" t="s">
        <v>49</v>
      </c>
      <c r="L609" s="58" t="s">
        <v>301</v>
      </c>
      <c r="M609" s="7" t="s">
        <v>164</v>
      </c>
      <c r="N609" s="59" t="s">
        <v>30</v>
      </c>
      <c r="O609" s="10" t="n">
        <v>10</v>
      </c>
      <c r="P609" s="76" t="n">
        <v>6.93</v>
      </c>
      <c r="Q609" s="42" t="n">
        <f aca="false">O609*P609</f>
        <v>69.3</v>
      </c>
      <c r="R609" s="58"/>
      <c r="S609" s="10"/>
      <c r="T609" s="77"/>
    </row>
    <row r="610" customFormat="false" ht="12.75" hidden="false" customHeight="false" outlineLevel="0" collapsed="false">
      <c r="K610" s="9" t="s">
        <v>98</v>
      </c>
      <c r="L610" s="58" t="s">
        <v>302</v>
      </c>
      <c r="M610" s="7" t="s">
        <v>164</v>
      </c>
      <c r="N610" s="59" t="s">
        <v>30</v>
      </c>
      <c r="O610" s="10" t="n">
        <v>30</v>
      </c>
      <c r="P610" s="76" t="n">
        <v>5.76</v>
      </c>
      <c r="Q610" s="42" t="n">
        <f aca="false">O610*P610</f>
        <v>172.8</v>
      </c>
      <c r="R610" s="58"/>
      <c r="S610" s="10"/>
      <c r="T610" s="77"/>
    </row>
    <row r="611" customFormat="false" ht="12.75" hidden="false" customHeight="false" outlineLevel="0" collapsed="false">
      <c r="K611" s="9" t="s">
        <v>100</v>
      </c>
      <c r="L611" s="58" t="s">
        <v>303</v>
      </c>
      <c r="M611" s="5" t="s">
        <v>164</v>
      </c>
      <c r="N611" s="59" t="s">
        <v>30</v>
      </c>
      <c r="O611" s="39" t="n">
        <v>5</v>
      </c>
      <c r="P611" s="76" t="n">
        <v>27.15</v>
      </c>
      <c r="Q611" s="42" t="n">
        <f aca="false">O611*P611</f>
        <v>135.75</v>
      </c>
      <c r="R611" s="58"/>
      <c r="S611" s="39"/>
      <c r="T611" s="77"/>
    </row>
    <row r="612" customFormat="false" ht="12.75" hidden="false" customHeight="false" outlineLevel="0" collapsed="false">
      <c r="K612" s="9" t="s">
        <v>102</v>
      </c>
      <c r="L612" s="58" t="s">
        <v>304</v>
      </c>
      <c r="M612" s="7" t="s">
        <v>164</v>
      </c>
      <c r="N612" s="59" t="s">
        <v>30</v>
      </c>
      <c r="O612" s="10" t="n">
        <v>5</v>
      </c>
      <c r="P612" s="76" t="n">
        <v>8.24</v>
      </c>
      <c r="Q612" s="42" t="n">
        <f aca="false">O612*P612</f>
        <v>41.2</v>
      </c>
      <c r="R612" s="58"/>
      <c r="S612" s="10"/>
      <c r="T612" s="77"/>
    </row>
    <row r="613" customFormat="false" ht="12.75" hidden="false" customHeight="false" outlineLevel="0" collapsed="false">
      <c r="K613" s="9" t="s">
        <v>104</v>
      </c>
      <c r="L613" s="58" t="s">
        <v>305</v>
      </c>
      <c r="M613" s="7" t="s">
        <v>197</v>
      </c>
      <c r="N613" s="59" t="s">
        <v>30</v>
      </c>
      <c r="O613" s="10" t="n">
        <v>5</v>
      </c>
      <c r="P613" s="76" t="n">
        <v>6.01</v>
      </c>
      <c r="Q613" s="42" t="n">
        <f aca="false">O613*P613</f>
        <v>30.05</v>
      </c>
      <c r="R613" s="58"/>
      <c r="S613" s="10"/>
      <c r="T613" s="77"/>
    </row>
    <row r="614" customFormat="false" ht="12.75" hidden="false" customHeight="false" outlineLevel="0" collapsed="false">
      <c r="K614" s="54"/>
      <c r="L614" s="58" t="s">
        <v>172</v>
      </c>
      <c r="M614" s="58"/>
      <c r="N614" s="58"/>
      <c r="O614" s="58"/>
      <c r="P614" s="76"/>
      <c r="Q614" s="42" t="n">
        <f aca="false">SUM(Q604:Q613)</f>
        <v>1030.69</v>
      </c>
      <c r="R614" s="58"/>
      <c r="S614" s="58"/>
      <c r="T614" s="77"/>
    </row>
    <row r="615" customFormat="false" ht="12.75" hidden="false" customHeight="false" outlineLevel="0" collapsed="false">
      <c r="P615" s="93"/>
      <c r="Q615" s="93"/>
    </row>
    <row r="617" customFormat="false" ht="12.75" hidden="false" customHeight="false" outlineLevel="0" collapsed="false">
      <c r="L617" s="0" t="s">
        <v>306</v>
      </c>
    </row>
    <row r="619" customFormat="false" ht="12.75" hidden="false" customHeight="false" outlineLevel="0" collapsed="false">
      <c r="V619" s="0" t="s">
        <v>307</v>
      </c>
    </row>
    <row r="620" customFormat="false" ht="12.75" hidden="false" customHeight="false" outlineLevel="0" collapsed="false">
      <c r="K620" s="78" t="s">
        <v>7</v>
      </c>
      <c r="L620" s="1" t="s">
        <v>288</v>
      </c>
      <c r="M620" s="1" t="s">
        <v>9</v>
      </c>
      <c r="N620" s="1" t="s">
        <v>10</v>
      </c>
      <c r="O620" s="1" t="s">
        <v>11</v>
      </c>
      <c r="P620" s="1" t="s">
        <v>12</v>
      </c>
      <c r="Q620" s="2" t="s">
        <v>37</v>
      </c>
      <c r="R620" s="1" t="s">
        <v>14</v>
      </c>
      <c r="S620" s="1" t="s">
        <v>15</v>
      </c>
      <c r="T620" s="2" t="s">
        <v>16</v>
      </c>
    </row>
    <row r="621" customFormat="false" ht="12.75" hidden="false" customHeight="false" outlineLevel="0" collapsed="false">
      <c r="K621" s="32" t="s">
        <v>17</v>
      </c>
      <c r="L621" s="3"/>
      <c r="M621" s="3" t="s">
        <v>18</v>
      </c>
      <c r="N621" s="3" t="s">
        <v>19</v>
      </c>
      <c r="O621" s="3" t="s">
        <v>20</v>
      </c>
      <c r="P621" s="3" t="s">
        <v>21</v>
      </c>
      <c r="Q621" s="4" t="s">
        <v>21</v>
      </c>
      <c r="R621" s="3" t="s">
        <v>22</v>
      </c>
      <c r="S621" s="3" t="s">
        <v>22</v>
      </c>
      <c r="T621" s="4" t="s">
        <v>23</v>
      </c>
    </row>
    <row r="622" customFormat="false" ht="12.75" hidden="false" customHeight="false" outlineLevel="0" collapsed="false">
      <c r="K622" s="32"/>
      <c r="L622" s="3"/>
      <c r="M622" s="3"/>
      <c r="N622" s="3"/>
      <c r="O622" s="3" t="s">
        <v>24</v>
      </c>
      <c r="P622" s="3" t="s">
        <v>25</v>
      </c>
      <c r="Q622" s="4" t="s">
        <v>25</v>
      </c>
      <c r="R622" s="3"/>
      <c r="S622" s="3"/>
      <c r="T622" s="4" t="s">
        <v>26</v>
      </c>
    </row>
    <row r="623" customFormat="false" ht="12.75" hidden="false" customHeight="false" outlineLevel="0" collapsed="false">
      <c r="K623" s="79"/>
      <c r="L623" s="5"/>
      <c r="M623" s="5"/>
      <c r="N623" s="5"/>
      <c r="O623" s="5"/>
      <c r="P623" s="5"/>
      <c r="Q623" s="6"/>
      <c r="R623" s="5"/>
      <c r="S623" s="5"/>
      <c r="T623" s="6" t="s">
        <v>27</v>
      </c>
    </row>
    <row r="624" customFormat="false" ht="12.75" hidden="false" customHeight="false" outlineLevel="0" collapsed="false">
      <c r="K624" s="80" t="n">
        <v>1</v>
      </c>
      <c r="L624" s="7" t="n">
        <v>2</v>
      </c>
      <c r="M624" s="7" t="n">
        <v>3</v>
      </c>
      <c r="N624" s="7" t="n">
        <v>4</v>
      </c>
      <c r="O624" s="7" t="n">
        <v>5</v>
      </c>
      <c r="P624" s="7" t="n">
        <v>6</v>
      </c>
      <c r="Q624" s="8" t="n">
        <v>7</v>
      </c>
      <c r="R624" s="7" t="n">
        <v>8</v>
      </c>
      <c r="S624" s="7" t="n">
        <v>9</v>
      </c>
      <c r="T624" s="8" t="n">
        <v>10</v>
      </c>
    </row>
    <row r="625" customFormat="false" ht="12.75" hidden="false" customHeight="false" outlineLevel="0" collapsed="false">
      <c r="K625" s="81" t="s">
        <v>28</v>
      </c>
      <c r="L625" s="10" t="s">
        <v>308</v>
      </c>
      <c r="M625" s="10"/>
      <c r="N625" s="7" t="s">
        <v>56</v>
      </c>
      <c r="O625" s="9" t="n">
        <v>15</v>
      </c>
      <c r="P625" s="13" t="n">
        <v>40.09</v>
      </c>
      <c r="Q625" s="48" t="n">
        <f aca="false">O625*P625</f>
        <v>601.35</v>
      </c>
      <c r="R625" s="7" t="s">
        <v>204</v>
      </c>
      <c r="S625" s="1" t="s">
        <v>32</v>
      </c>
      <c r="T625" s="8" t="n">
        <v>3222</v>
      </c>
    </row>
    <row r="626" customFormat="false" ht="12.75" hidden="false" customHeight="false" outlineLevel="0" collapsed="false">
      <c r="K626" s="74" t="s">
        <v>33</v>
      </c>
      <c r="L626" s="39" t="s">
        <v>309</v>
      </c>
      <c r="M626" s="39"/>
      <c r="N626" s="5" t="s">
        <v>56</v>
      </c>
      <c r="O626" s="55" t="n">
        <v>20</v>
      </c>
      <c r="P626" s="42" t="n">
        <v>40.09</v>
      </c>
      <c r="Q626" s="76" t="n">
        <f aca="false">O626*P626</f>
        <v>801.8</v>
      </c>
      <c r="R626" s="53"/>
      <c r="S626" s="10"/>
      <c r="T626" s="77"/>
    </row>
    <row r="627" customFormat="false" ht="12.75" hidden="false" customHeight="false" outlineLevel="0" collapsed="false">
      <c r="K627" s="49"/>
      <c r="L627" s="10" t="s">
        <v>310</v>
      </c>
      <c r="M627" s="17"/>
      <c r="N627" s="17"/>
      <c r="O627" s="17"/>
      <c r="P627" s="19"/>
      <c r="Q627" s="48" t="n">
        <f aca="false">SUM(Q625:Q626)</f>
        <v>1403.15</v>
      </c>
      <c r="R627" s="53"/>
      <c r="S627" s="17"/>
      <c r="T627" s="19"/>
    </row>
    <row r="630" customFormat="false" ht="12.75" hidden="false" customHeight="false" outlineLevel="0" collapsed="false">
      <c r="L630" s="0" t="s">
        <v>311</v>
      </c>
    </row>
    <row r="633" customFormat="false" ht="12.75" hidden="false" customHeight="false" outlineLevel="0" collapsed="false">
      <c r="K633" s="1" t="s">
        <v>7</v>
      </c>
      <c r="L633" s="1" t="s">
        <v>288</v>
      </c>
      <c r="M633" s="2" t="s">
        <v>9</v>
      </c>
      <c r="N633" s="1" t="s">
        <v>10</v>
      </c>
      <c r="O633" s="1" t="s">
        <v>11</v>
      </c>
      <c r="P633" s="2" t="s">
        <v>12</v>
      </c>
      <c r="Q633" s="1" t="s">
        <v>37</v>
      </c>
      <c r="R633" s="1" t="s">
        <v>14</v>
      </c>
      <c r="S633" s="1" t="s">
        <v>15</v>
      </c>
      <c r="T633" s="2" t="s">
        <v>16</v>
      </c>
    </row>
    <row r="634" customFormat="false" ht="12.75" hidden="false" customHeight="false" outlineLevel="0" collapsed="false">
      <c r="K634" s="3" t="s">
        <v>17</v>
      </c>
      <c r="L634" s="3"/>
      <c r="M634" s="4" t="s">
        <v>18</v>
      </c>
      <c r="N634" s="3" t="s">
        <v>19</v>
      </c>
      <c r="O634" s="3" t="s">
        <v>20</v>
      </c>
      <c r="P634" s="4" t="s">
        <v>21</v>
      </c>
      <c r="Q634" s="3" t="s">
        <v>21</v>
      </c>
      <c r="R634" s="3" t="s">
        <v>22</v>
      </c>
      <c r="S634" s="3" t="s">
        <v>22</v>
      </c>
      <c r="T634" s="4" t="s">
        <v>23</v>
      </c>
    </row>
    <row r="635" customFormat="false" ht="12.75" hidden="false" customHeight="false" outlineLevel="0" collapsed="false">
      <c r="K635" s="3"/>
      <c r="L635" s="3"/>
      <c r="M635" s="4"/>
      <c r="N635" s="3"/>
      <c r="O635" s="3" t="s">
        <v>312</v>
      </c>
      <c r="P635" s="4" t="s">
        <v>25</v>
      </c>
      <c r="Q635" s="3" t="s">
        <v>25</v>
      </c>
      <c r="R635" s="3"/>
      <c r="S635" s="3"/>
      <c r="T635" s="4" t="s">
        <v>26</v>
      </c>
    </row>
    <row r="636" customFormat="false" ht="12.75" hidden="false" customHeight="false" outlineLevel="0" collapsed="false">
      <c r="K636" s="5"/>
      <c r="L636" s="5"/>
      <c r="M636" s="6"/>
      <c r="N636" s="5"/>
      <c r="O636" s="5"/>
      <c r="P636" s="6"/>
      <c r="Q636" s="5"/>
      <c r="R636" s="5"/>
      <c r="S636" s="5"/>
      <c r="T636" s="6" t="s">
        <v>27</v>
      </c>
    </row>
    <row r="637" customFormat="false" ht="12.75" hidden="false" customHeight="false" outlineLevel="0" collapsed="false">
      <c r="K637" s="7" t="n">
        <v>1</v>
      </c>
      <c r="L637" s="7" t="n">
        <v>2</v>
      </c>
      <c r="M637" s="8" t="n">
        <v>3</v>
      </c>
      <c r="N637" s="7" t="n">
        <v>4</v>
      </c>
      <c r="O637" s="7" t="n">
        <v>5</v>
      </c>
      <c r="P637" s="8" t="n">
        <v>6</v>
      </c>
      <c r="Q637" s="7" t="n">
        <v>7</v>
      </c>
      <c r="R637" s="7" t="n">
        <v>8</v>
      </c>
      <c r="S637" s="7" t="n">
        <v>9</v>
      </c>
      <c r="T637" s="8" t="n">
        <v>10</v>
      </c>
    </row>
    <row r="638" customFormat="false" ht="12.75" hidden="false" customHeight="false" outlineLevel="0" collapsed="false">
      <c r="K638" s="55" t="s">
        <v>28</v>
      </c>
      <c r="L638" s="39" t="s">
        <v>313</v>
      </c>
      <c r="M638" s="6" t="s">
        <v>207</v>
      </c>
      <c r="N638" s="5" t="s">
        <v>30</v>
      </c>
      <c r="O638" s="39" t="n">
        <v>30</v>
      </c>
      <c r="P638" s="76" t="n">
        <v>15.78</v>
      </c>
      <c r="Q638" s="42" t="n">
        <f aca="false">O638*P638</f>
        <v>473.4</v>
      </c>
      <c r="R638" s="5" t="s">
        <v>204</v>
      </c>
      <c r="S638" s="5" t="s">
        <v>32</v>
      </c>
      <c r="T638" s="6" t="n">
        <v>3222</v>
      </c>
    </row>
    <row r="639" customFormat="false" ht="12.75" hidden="false" customHeight="false" outlineLevel="0" collapsed="false">
      <c r="K639" s="54"/>
      <c r="L639" s="10" t="s">
        <v>194</v>
      </c>
      <c r="M639" s="17"/>
      <c r="N639" s="17"/>
      <c r="O639" s="17"/>
      <c r="P639" s="48"/>
      <c r="Q639" s="13" t="n">
        <f aca="false">SUM(Q638)</f>
        <v>473.4</v>
      </c>
      <c r="R639" s="18"/>
      <c r="S639" s="18"/>
      <c r="T639" s="8"/>
    </row>
    <row r="642" customFormat="false" ht="12.75" hidden="false" customHeight="false" outlineLevel="0" collapsed="false">
      <c r="L642" s="0" t="s">
        <v>314</v>
      </c>
    </row>
    <row r="645" customFormat="false" ht="12.75" hidden="false" customHeight="false" outlineLevel="0" collapsed="false">
      <c r="K645" s="1" t="s">
        <v>7</v>
      </c>
      <c r="L645" s="1" t="s">
        <v>288</v>
      </c>
      <c r="M645" s="1" t="s">
        <v>9</v>
      </c>
      <c r="N645" s="1" t="s">
        <v>10</v>
      </c>
      <c r="O645" s="1" t="s">
        <v>11</v>
      </c>
      <c r="P645" s="1" t="s">
        <v>91</v>
      </c>
      <c r="Q645" s="2" t="s">
        <v>37</v>
      </c>
      <c r="R645" s="1" t="s">
        <v>14</v>
      </c>
      <c r="S645" s="1" t="s">
        <v>15</v>
      </c>
      <c r="T645" s="2" t="s">
        <v>16</v>
      </c>
    </row>
    <row r="646" customFormat="false" ht="12.75" hidden="false" customHeight="false" outlineLevel="0" collapsed="false">
      <c r="K646" s="3" t="s">
        <v>17</v>
      </c>
      <c r="L646" s="3"/>
      <c r="M646" s="3" t="s">
        <v>18</v>
      </c>
      <c r="N646" s="3" t="s">
        <v>19</v>
      </c>
      <c r="O646" s="3" t="s">
        <v>20</v>
      </c>
      <c r="P646" s="3" t="s">
        <v>21</v>
      </c>
      <c r="Q646" s="4" t="s">
        <v>21</v>
      </c>
      <c r="R646" s="3" t="s">
        <v>22</v>
      </c>
      <c r="S646" s="3" t="s">
        <v>22</v>
      </c>
      <c r="T646" s="4" t="s">
        <v>315</v>
      </c>
    </row>
    <row r="647" customFormat="false" ht="12.75" hidden="false" customHeight="false" outlineLevel="0" collapsed="false">
      <c r="K647" s="3"/>
      <c r="L647" s="3"/>
      <c r="M647" s="3"/>
      <c r="N647" s="3"/>
      <c r="O647" s="3" t="s">
        <v>24</v>
      </c>
      <c r="P647" s="3" t="s">
        <v>25</v>
      </c>
      <c r="Q647" s="4" t="s">
        <v>25</v>
      </c>
      <c r="R647" s="3"/>
      <c r="S647" s="3"/>
      <c r="T647" s="4" t="s">
        <v>26</v>
      </c>
    </row>
    <row r="648" customFormat="false" ht="12.75" hidden="false" customHeight="false" outlineLevel="0" collapsed="false">
      <c r="K648" s="5"/>
      <c r="L648" s="5"/>
      <c r="M648" s="5"/>
      <c r="N648" s="5"/>
      <c r="O648" s="5"/>
      <c r="P648" s="5"/>
      <c r="Q648" s="6"/>
      <c r="R648" s="5"/>
      <c r="S648" s="5"/>
      <c r="T648" s="6" t="s">
        <v>27</v>
      </c>
    </row>
    <row r="649" customFormat="false" ht="12.75" hidden="false" customHeight="false" outlineLevel="0" collapsed="false">
      <c r="K649" s="7" t="n">
        <v>1</v>
      </c>
      <c r="L649" s="7" t="n">
        <v>2</v>
      </c>
      <c r="M649" s="7" t="n">
        <v>3</v>
      </c>
      <c r="N649" s="7" t="n">
        <v>4</v>
      </c>
      <c r="O649" s="7" t="n">
        <v>5</v>
      </c>
      <c r="P649" s="7" t="n">
        <v>6</v>
      </c>
      <c r="Q649" s="8" t="n">
        <v>7</v>
      </c>
      <c r="R649" s="7" t="n">
        <v>8</v>
      </c>
      <c r="S649" s="7" t="n">
        <v>9</v>
      </c>
      <c r="T649" s="8" t="n">
        <v>10</v>
      </c>
    </row>
    <row r="650" customFormat="false" ht="12.75" hidden="false" customHeight="false" outlineLevel="0" collapsed="false">
      <c r="K650" s="9" t="s">
        <v>28</v>
      </c>
      <c r="L650" s="10" t="s">
        <v>316</v>
      </c>
      <c r="M650" s="10"/>
      <c r="N650" s="7" t="s">
        <v>30</v>
      </c>
      <c r="O650" s="7" t="n">
        <v>10</v>
      </c>
      <c r="P650" s="10" t="n">
        <v>5.85</v>
      </c>
      <c r="Q650" s="15" t="n">
        <f aca="false">P650*O650</f>
        <v>58.5</v>
      </c>
      <c r="R650" s="10"/>
      <c r="S650" s="10"/>
      <c r="T650" s="19"/>
    </row>
    <row r="651" customFormat="false" ht="12.75" hidden="false" customHeight="false" outlineLevel="0" collapsed="false">
      <c r="L651" s="10" t="s">
        <v>194</v>
      </c>
      <c r="M651" s="17"/>
      <c r="N651" s="17"/>
      <c r="O651" s="17"/>
      <c r="P651" s="19"/>
      <c r="Q651" s="15" t="n">
        <v>58.5</v>
      </c>
      <c r="R651" s="17"/>
      <c r="S651" s="17"/>
      <c r="T651" s="19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3" man="true" max="16383" min="0"/>
    <brk id="90" man="true" max="16383" min="0"/>
    <brk id="135" man="true" max="16383" min="0"/>
    <brk id="186" man="true" max="16383" min="0"/>
    <brk id="234" man="true" max="16383" min="0"/>
    <brk id="289" man="true" max="16383" min="0"/>
    <brk id="366" man="true" max="16383" min="0"/>
    <brk id="418" man="true" max="16383" min="0"/>
    <brk id="5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6" customFormat="false" ht="12" hidden="false" customHeight="true" outlineLevel="0" collapsed="false"/>
    <row r="11" customFormat="false" ht="12.75" hidden="false" customHeight="false" outlineLevel="0" collapsed="false">
      <c r="A11" s="0" t="s">
        <v>317</v>
      </c>
    </row>
    <row r="12" customFormat="false" ht="12.75" hidden="false" customHeight="false" outlineLevel="0" collapsed="false">
      <c r="A12" s="0" t="s">
        <v>318</v>
      </c>
    </row>
    <row r="13" customFormat="false" ht="12.75" hidden="false" customHeight="false" outlineLevel="0" collapsed="false">
      <c r="A13" s="0" t="s">
        <v>319</v>
      </c>
    </row>
    <row r="19" customFormat="false" ht="12.75" hidden="false" customHeight="false" outlineLevel="0" collapsed="false">
      <c r="B19" s="0" t="s">
        <v>320</v>
      </c>
    </row>
    <row r="20" customFormat="false" ht="12.75" hidden="false" customHeight="false" outlineLevel="0" collapsed="false">
      <c r="A20" s="0" t="s">
        <v>321</v>
      </c>
    </row>
    <row r="24" customFormat="false" ht="12.75" hidden="false" customHeight="false" outlineLevel="0" collapsed="false">
      <c r="A24" s="0" t="s">
        <v>322</v>
      </c>
    </row>
    <row r="25" s="111" customFormat="true" ht="15.75" hidden="false" customHeight="false" outlineLevel="0" collapsed="false">
      <c r="A25" s="108"/>
      <c r="B25" s="108"/>
      <c r="C25" s="108"/>
      <c r="D25" s="109" t="s">
        <v>323</v>
      </c>
      <c r="E25" s="109"/>
      <c r="F25" s="109"/>
      <c r="G25" s="109"/>
      <c r="H25" s="108"/>
      <c r="I25" s="110"/>
      <c r="J25" s="110"/>
      <c r="K25" s="110"/>
    </row>
    <row r="26" customFormat="false" ht="12.75" hidden="false" customHeight="false" outlineLevel="0" collapsed="false">
      <c r="A26" s="112"/>
      <c r="B26" s="112"/>
      <c r="C26" s="113" t="s">
        <v>324</v>
      </c>
      <c r="D26" s="113"/>
      <c r="E26" s="113"/>
      <c r="F26" s="113"/>
      <c r="G26" s="113"/>
      <c r="H26" s="112"/>
      <c r="I26" s="92"/>
      <c r="J26" s="92"/>
      <c r="K26" s="92"/>
    </row>
    <row r="27" customFormat="false" ht="12.75" hidden="false" customHeight="false" outlineLevel="0" collapsed="false">
      <c r="A27" s="112" t="s">
        <v>325</v>
      </c>
      <c r="B27" s="112"/>
      <c r="C27" s="112"/>
      <c r="D27" s="112"/>
      <c r="E27" s="112"/>
      <c r="F27" s="112"/>
      <c r="G27" s="112"/>
      <c r="H27" s="112"/>
      <c r="I27" s="92"/>
      <c r="J27" s="92"/>
      <c r="K27" s="9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1" customFormat="false" ht="12.75" hidden="false" customHeight="false" outlineLevel="0" collapsed="false">
      <c r="A31" s="112" t="s">
        <v>326</v>
      </c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B33" s="0" t="s">
        <v>327</v>
      </c>
    </row>
    <row r="34" customFormat="false" ht="12.75" hidden="false" customHeight="false" outlineLevel="0" collapsed="false">
      <c r="A34" s="0" t="s">
        <v>328</v>
      </c>
    </row>
    <row r="38" customFormat="false" ht="12.75" hidden="false" customHeight="false" outlineLevel="0" collapsed="false">
      <c r="E38" s="0" t="s">
        <v>329</v>
      </c>
    </row>
    <row r="40" customFormat="false" ht="12.75" hidden="false" customHeight="false" outlineLevel="0" collapsed="false">
      <c r="B40" s="0" t="s">
        <v>330</v>
      </c>
    </row>
    <row r="41" customFormat="false" ht="12.75" hidden="false" customHeight="false" outlineLevel="0" collapsed="false">
      <c r="A41" s="0" t="s">
        <v>331</v>
      </c>
    </row>
    <row r="46" customFormat="false" ht="12.75" hidden="false" customHeight="false" outlineLevel="0" collapsed="false">
      <c r="A46" s="114" t="s">
        <v>7</v>
      </c>
      <c r="B46" s="114" t="s">
        <v>332</v>
      </c>
      <c r="C46" s="115" t="s">
        <v>333</v>
      </c>
      <c r="D46" s="115" t="s">
        <v>334</v>
      </c>
      <c r="E46" s="114" t="s">
        <v>11</v>
      </c>
      <c r="F46" s="114" t="s">
        <v>14</v>
      </c>
      <c r="G46" s="114" t="s">
        <v>9</v>
      </c>
      <c r="H46" s="114" t="s">
        <v>335</v>
      </c>
      <c r="I46" s="115" t="s">
        <v>15</v>
      </c>
    </row>
    <row r="47" customFormat="false" ht="12.75" hidden="false" customHeight="false" outlineLevel="0" collapsed="false">
      <c r="A47" s="116" t="s">
        <v>17</v>
      </c>
      <c r="B47" s="116" t="s">
        <v>336</v>
      </c>
      <c r="C47" s="117" t="s">
        <v>337</v>
      </c>
      <c r="D47" s="117" t="s">
        <v>338</v>
      </c>
      <c r="E47" s="116" t="s">
        <v>339</v>
      </c>
      <c r="F47" s="116" t="s">
        <v>22</v>
      </c>
      <c r="G47" s="116" t="s">
        <v>340</v>
      </c>
      <c r="H47" s="116" t="s">
        <v>341</v>
      </c>
      <c r="I47" s="117" t="s">
        <v>22</v>
      </c>
    </row>
    <row r="48" customFormat="false" ht="12.75" hidden="false" customHeight="false" outlineLevel="0" collapsed="false">
      <c r="A48" s="116"/>
      <c r="B48" s="116" t="s">
        <v>337</v>
      </c>
      <c r="C48" s="117" t="s">
        <v>22</v>
      </c>
      <c r="D48" s="117" t="s">
        <v>342</v>
      </c>
      <c r="E48" s="116" t="s">
        <v>343</v>
      </c>
      <c r="F48" s="116"/>
      <c r="G48" s="116"/>
      <c r="H48" s="116" t="s">
        <v>344</v>
      </c>
      <c r="I48" s="117"/>
    </row>
    <row r="49" customFormat="false" ht="12.75" hidden="false" customHeight="false" outlineLevel="0" collapsed="false">
      <c r="A49" s="116"/>
      <c r="B49" s="116" t="s">
        <v>22</v>
      </c>
      <c r="C49" s="117"/>
      <c r="D49" s="117"/>
      <c r="E49" s="116" t="s">
        <v>345</v>
      </c>
      <c r="F49" s="116"/>
      <c r="G49" s="116"/>
      <c r="H49" s="116" t="s">
        <v>346</v>
      </c>
      <c r="I49" s="117"/>
    </row>
    <row r="50" customFormat="false" ht="12.75" hidden="false" customHeight="false" outlineLevel="0" collapsed="false">
      <c r="A50" s="118"/>
      <c r="B50" s="118"/>
      <c r="C50" s="119"/>
      <c r="D50" s="119"/>
      <c r="E50" s="118"/>
      <c r="F50" s="118"/>
      <c r="G50" s="118"/>
      <c r="H50" s="118" t="s">
        <v>343</v>
      </c>
      <c r="I50" s="119"/>
    </row>
    <row r="51" customFormat="false" ht="12.75" hidden="false" customHeight="false" outlineLevel="0" collapsed="false">
      <c r="A51" s="120" t="n">
        <v>1</v>
      </c>
      <c r="B51" s="120" t="n">
        <v>2</v>
      </c>
      <c r="C51" s="121" t="n">
        <v>3</v>
      </c>
      <c r="D51" s="121" t="n">
        <v>4</v>
      </c>
      <c r="E51" s="120" t="n">
        <v>5</v>
      </c>
      <c r="F51" s="120" t="n">
        <v>6</v>
      </c>
      <c r="G51" s="120" t="n">
        <v>7</v>
      </c>
      <c r="H51" s="120" t="n">
        <v>8</v>
      </c>
      <c r="I51" s="121" t="n">
        <v>9</v>
      </c>
    </row>
    <row r="52" customFormat="false" ht="12.75" hidden="false" customHeight="false" outlineLevel="0" collapsed="false">
      <c r="A52" s="122" t="s">
        <v>28</v>
      </c>
      <c r="B52" s="114" t="n">
        <v>4526270</v>
      </c>
      <c r="C52" s="123" t="s">
        <v>347</v>
      </c>
      <c r="D52" s="123"/>
      <c r="E52" s="124"/>
      <c r="F52" s="124" t="s">
        <v>348</v>
      </c>
      <c r="G52" s="114" t="s">
        <v>349</v>
      </c>
      <c r="H52" s="114" t="s">
        <v>350</v>
      </c>
      <c r="I52" s="123" t="s">
        <v>351</v>
      </c>
    </row>
    <row r="53" customFormat="false" ht="12.75" hidden="false" customHeight="false" outlineLevel="0" collapsed="false">
      <c r="A53" s="125"/>
      <c r="B53" s="116"/>
      <c r="C53" s="126" t="s">
        <v>352</v>
      </c>
      <c r="D53" s="127" t="n">
        <v>49104.65</v>
      </c>
      <c r="E53" s="128" t="n">
        <v>59907.67</v>
      </c>
      <c r="F53" s="129" t="s">
        <v>353</v>
      </c>
      <c r="G53" s="116"/>
      <c r="H53" s="116"/>
      <c r="I53" s="126" t="s">
        <v>354</v>
      </c>
    </row>
    <row r="54" customFormat="false" ht="12.75" hidden="false" customHeight="false" outlineLevel="0" collapsed="false">
      <c r="A54" s="130"/>
      <c r="B54" s="118"/>
      <c r="C54" s="131"/>
      <c r="D54" s="131"/>
      <c r="E54" s="132"/>
      <c r="F54" s="132"/>
      <c r="G54" s="118"/>
      <c r="H54" s="118"/>
      <c r="I54" s="131" t="s">
        <v>355</v>
      </c>
    </row>
    <row r="55" customFormat="false" ht="12.75" hidden="false" customHeight="false" outlineLevel="0" collapsed="false">
      <c r="A55" s="122" t="s">
        <v>33</v>
      </c>
      <c r="B55" s="114" t="n">
        <v>45332200</v>
      </c>
      <c r="C55" s="123" t="s">
        <v>356</v>
      </c>
      <c r="D55" s="123"/>
      <c r="E55" s="124"/>
      <c r="F55" s="124" t="s">
        <v>357</v>
      </c>
      <c r="G55" s="114" t="s">
        <v>349</v>
      </c>
      <c r="H55" s="114" t="s">
        <v>350</v>
      </c>
      <c r="I55" s="123" t="s">
        <v>351</v>
      </c>
    </row>
    <row r="56" customFormat="false" ht="12.75" hidden="false" customHeight="false" outlineLevel="0" collapsed="false">
      <c r="A56" s="125"/>
      <c r="B56" s="116"/>
      <c r="C56" s="126" t="s">
        <v>358</v>
      </c>
      <c r="D56" s="126"/>
      <c r="E56" s="129"/>
      <c r="F56" s="129" t="s">
        <v>353</v>
      </c>
      <c r="G56" s="116"/>
      <c r="H56" s="116"/>
      <c r="I56" s="126" t="s">
        <v>354</v>
      </c>
    </row>
    <row r="57" customFormat="false" ht="12.75" hidden="false" customHeight="false" outlineLevel="0" collapsed="false">
      <c r="A57" s="130"/>
      <c r="B57" s="118"/>
      <c r="C57" s="131" t="s">
        <v>359</v>
      </c>
      <c r="D57" s="133" t="n">
        <v>26110</v>
      </c>
      <c r="E57" s="134" t="n">
        <v>31854.2</v>
      </c>
      <c r="F57" s="132"/>
      <c r="G57" s="118"/>
      <c r="H57" s="118"/>
      <c r="I57" s="131" t="s">
        <v>355</v>
      </c>
    </row>
    <row r="58" customFormat="false" ht="12.75" hidden="false" customHeight="false" outlineLevel="0" collapsed="false">
      <c r="A58" s="125" t="s">
        <v>43</v>
      </c>
      <c r="B58" s="116" t="n">
        <v>45317000</v>
      </c>
      <c r="C58" s="126" t="s">
        <v>360</v>
      </c>
      <c r="D58" s="126"/>
      <c r="E58" s="129"/>
      <c r="F58" s="129" t="s">
        <v>348</v>
      </c>
      <c r="G58" s="116" t="s">
        <v>349</v>
      </c>
      <c r="H58" s="116" t="s">
        <v>350</v>
      </c>
      <c r="I58" s="126" t="s">
        <v>351</v>
      </c>
    </row>
    <row r="59" customFormat="false" ht="12.75" hidden="false" customHeight="false" outlineLevel="0" collapsed="false">
      <c r="A59" s="125"/>
      <c r="B59" s="116"/>
      <c r="C59" s="126" t="s">
        <v>361</v>
      </c>
      <c r="D59" s="126"/>
      <c r="E59" s="129"/>
      <c r="F59" s="129" t="s">
        <v>353</v>
      </c>
      <c r="G59" s="116"/>
      <c r="H59" s="116"/>
      <c r="I59" s="126" t="s">
        <v>354</v>
      </c>
    </row>
    <row r="60" customFormat="false" ht="12.75" hidden="false" customHeight="false" outlineLevel="0" collapsed="false">
      <c r="A60" s="130"/>
      <c r="B60" s="132"/>
      <c r="C60" s="131" t="s">
        <v>362</v>
      </c>
      <c r="D60" s="133" t="n">
        <v>11605</v>
      </c>
      <c r="E60" s="134" t="n">
        <v>14158.1</v>
      </c>
      <c r="F60" s="132"/>
      <c r="G60" s="118"/>
      <c r="H60" s="118"/>
      <c r="I60" s="131" t="s">
        <v>355</v>
      </c>
    </row>
    <row r="61" customFormat="false" ht="12.75" hidden="false" customHeight="false" outlineLevel="0" collapsed="false">
      <c r="A61" s="126"/>
      <c r="B61" s="135" t="s">
        <v>134</v>
      </c>
      <c r="C61" s="136"/>
      <c r="D61" s="137" t="n">
        <v>86819.65</v>
      </c>
      <c r="E61" s="138" t="n">
        <v>105919.97</v>
      </c>
      <c r="F61" s="135"/>
      <c r="G61" s="135"/>
      <c r="H61" s="135"/>
      <c r="I61" s="136"/>
    </row>
    <row r="62" customFormat="false" ht="12.75" hidden="false" customHeight="false" outlineLevel="0" collapsed="false">
      <c r="A62" s="139"/>
      <c r="B62" s="139"/>
      <c r="C62" s="139"/>
      <c r="D62" s="140"/>
      <c r="E62" s="140"/>
      <c r="F62" s="139"/>
      <c r="G62" s="139"/>
      <c r="H62" s="139"/>
      <c r="I62" s="139"/>
    </row>
    <row r="63" customFormat="false" ht="12.75" hidden="false" customHeight="false" outlineLevel="0" collapsed="false">
      <c r="A63" s="139"/>
      <c r="B63" s="139"/>
      <c r="C63" s="139"/>
      <c r="D63" s="140"/>
      <c r="E63" s="140"/>
      <c r="F63" s="139"/>
      <c r="G63" s="139"/>
      <c r="H63" s="139"/>
      <c r="I63" s="139"/>
    </row>
    <row r="65" customFormat="false" ht="12.75" hidden="false" customHeight="false" outlineLevel="0" collapsed="false">
      <c r="E65" s="0" t="s">
        <v>363</v>
      </c>
    </row>
    <row r="67" customFormat="false" ht="12.75" hidden="false" customHeight="false" outlineLevel="0" collapsed="false">
      <c r="B67" s="0" t="s">
        <v>364</v>
      </c>
    </row>
    <row r="68" customFormat="false" ht="12.75" hidden="false" customHeight="false" outlineLevel="0" collapsed="false">
      <c r="A68" s="0" t="s">
        <v>365</v>
      </c>
    </row>
    <row r="69" customFormat="false" ht="12.75" hidden="false" customHeight="false" outlineLevel="0" collapsed="false">
      <c r="A69" s="0" t="s">
        <v>366</v>
      </c>
    </row>
    <row r="73" customFormat="false" ht="12.75" hidden="false" customHeight="false" outlineLevel="0" collapsed="false">
      <c r="A73" s="0" t="s">
        <v>367</v>
      </c>
    </row>
    <row r="75" customFormat="false" ht="12.75" hidden="false" customHeight="false" outlineLevel="0" collapsed="false">
      <c r="G75" s="0" t="s">
        <v>368</v>
      </c>
    </row>
    <row r="76" customFormat="false" ht="12.75" hidden="false" customHeight="false" outlineLevel="0" collapsed="false">
      <c r="G76" s="0" t="s">
        <v>369</v>
      </c>
    </row>
  </sheetData>
  <mergeCells count="2">
    <mergeCell ref="D25:G25"/>
    <mergeCell ref="C26:G26"/>
  </mergeCells>
  <printOptions headings="false" gridLines="false" gridLinesSet="true" horizontalCentered="false" verticalCentered="false"/>
  <pageMargins left="0.4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27:25Z</dcterms:created>
  <dc:creator>dječji vrtić</dc:creator>
  <dc:description/>
  <dc:language>en-US</dc:language>
  <cp:lastModifiedBy>Gordana</cp:lastModifiedBy>
  <cp:lastPrinted>2015-01-27T09:36:42Z</cp:lastPrinted>
  <dcterms:modified xsi:type="dcterms:W3CDTF">2015-01-27T09:38:05Z</dcterms:modified>
  <cp:revision>0</cp:revision>
  <dc:subject/>
  <dc:title/>
</cp:coreProperties>
</file>