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T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329">
  <si>
    <t xml:space="preserve">DJEČJI VRTIĆ OMIŠ</t>
  </si>
  <si>
    <t xml:space="preserve">          OMIŠ</t>
  </si>
  <si>
    <t xml:space="preserve">        PLAN NABAVE ZA POSLOVNU 2012. GODINU</t>
  </si>
  <si>
    <t xml:space="preserve">5. Rashodi za materijal i energiju</t>
  </si>
  <si>
    <t xml:space="preserve">    5.7. Materijal i sirovine</t>
  </si>
  <si>
    <t xml:space="preserve">          - utrošeni materijal za pripremu hrane djeci</t>
  </si>
  <si>
    <t xml:space="preserve">    5.7.1. Krušni proizvodi - oznaka CPV  15811000-6</t>
  </si>
  <si>
    <t xml:space="preserve">Red.</t>
  </si>
  <si>
    <t xml:space="preserve">Naziv artikla</t>
  </si>
  <si>
    <t xml:space="preserve">Vrsta</t>
  </si>
  <si>
    <t xml:space="preserve">Jedinica</t>
  </si>
  <si>
    <t xml:space="preserve">Planirana</t>
  </si>
  <si>
    <t xml:space="preserve">Jedinična</t>
  </si>
  <si>
    <t xml:space="preserve">Ukupno </t>
  </si>
  <si>
    <t xml:space="preserve">Način</t>
  </si>
  <si>
    <t xml:space="preserve">Dinamika</t>
  </si>
  <si>
    <t xml:space="preserve">Izvori sredstava</t>
  </si>
  <si>
    <t xml:space="preserve">br.</t>
  </si>
  <si>
    <t xml:space="preserve">pakiranja</t>
  </si>
  <si>
    <t xml:space="preserve">mjere</t>
  </si>
  <si>
    <t xml:space="preserve">količina</t>
  </si>
  <si>
    <t xml:space="preserve">cijena bez</t>
  </si>
  <si>
    <t xml:space="preserve">nabave</t>
  </si>
  <si>
    <t xml:space="preserve">Pozicija / račun /</t>
  </si>
  <si>
    <t xml:space="preserve">01-12/12.</t>
  </si>
  <si>
    <t xml:space="preserve">PDV-a</t>
  </si>
  <si>
    <t xml:space="preserve">u Financijskom</t>
  </si>
  <si>
    <t xml:space="preserve">planu Vrtića</t>
  </si>
  <si>
    <t xml:space="preserve">1.</t>
  </si>
  <si>
    <t xml:space="preserve">kruh polubijeli</t>
  </si>
  <si>
    <t xml:space="preserve">kom</t>
  </si>
  <si>
    <t xml:space="preserve">izravno ugova.</t>
  </si>
  <si>
    <t xml:space="preserve">kontinuirano</t>
  </si>
  <si>
    <t xml:space="preserve">Ukupno: </t>
  </si>
  <si>
    <t xml:space="preserve">   5.7.2. Peciva i kolači - 15812000-3</t>
  </si>
  <si>
    <t xml:space="preserve">Ukupno</t>
  </si>
  <si>
    <t xml:space="preserve">1-12/12.</t>
  </si>
  <si>
    <t xml:space="preserve">kiflić slatki</t>
  </si>
  <si>
    <t xml:space="preserve">2.</t>
  </si>
  <si>
    <t xml:space="preserve">sirnica</t>
  </si>
  <si>
    <t xml:space="preserve">3.</t>
  </si>
  <si>
    <t xml:space="preserve">puter štangica</t>
  </si>
  <si>
    <t xml:space="preserve">4.</t>
  </si>
  <si>
    <t xml:space="preserve">slanci</t>
  </si>
  <si>
    <t xml:space="preserve">5.</t>
  </si>
  <si>
    <t xml:space="preserve">krafna sa marmeladom</t>
  </si>
  <si>
    <t xml:space="preserve">6.</t>
  </si>
  <si>
    <t xml:space="preserve">roščići / croissants /</t>
  </si>
  <si>
    <t xml:space="preserve">Ukupno 1-6:</t>
  </si>
  <si>
    <t xml:space="preserve">    5.7.3. Proizvodi od tost kruha i peciva - oznaka CPV 15821000-9</t>
  </si>
  <si>
    <t xml:space="preserve">Način </t>
  </si>
  <si>
    <t xml:space="preserve">napolitanke 1/1</t>
  </si>
  <si>
    <t xml:space="preserve">kut.</t>
  </si>
  <si>
    <t xml:space="preserve">kg</t>
  </si>
  <si>
    <t xml:space="preserve">moto 770 g</t>
  </si>
  <si>
    <t xml:space="preserve">petit buere keksi</t>
  </si>
  <si>
    <t xml:space="preserve">keksi piškote</t>
  </si>
  <si>
    <t xml:space="preserve">prezla</t>
  </si>
  <si>
    <t xml:space="preserve">Ukupno 1-5:</t>
  </si>
  <si>
    <t xml:space="preserve">    5.7.4. Brašno od žitarica ili povrća i srodni proizvodi - oznaka CPV 15612000-1</t>
  </si>
  <si>
    <t xml:space="preserve">Red. </t>
  </si>
  <si>
    <t xml:space="preserve">obično brašno</t>
  </si>
  <si>
    <t xml:space="preserve">oštro brašno</t>
  </si>
  <si>
    <t xml:space="preserve">Ukupno 1-2:</t>
  </si>
  <si>
    <t xml:space="preserve">    5.7.5. Proizvodi od zrna žitarica - oznaka CPV 15613000-8</t>
  </si>
  <si>
    <t xml:space="preserve">Vrsta </t>
  </si>
  <si>
    <t xml:space="preserve">čokolino 1/1</t>
  </si>
  <si>
    <t xml:space="preserve">čokolino crunch/450g/</t>
  </si>
  <si>
    <t xml:space="preserve">kukuruzne pahuljice</t>
  </si>
  <si>
    <t xml:space="preserve"> / cornflakes /</t>
  </si>
  <si>
    <t xml:space="preserve">pura 1/1</t>
  </si>
  <si>
    <t xml:space="preserve">griz</t>
  </si>
  <si>
    <t xml:space="preserve">Ukupno 1 - 5:</t>
  </si>
  <si>
    <t xml:space="preserve">    5.7.6. Brašnasti proizvodi - oznaka CVP 15851000-8</t>
  </si>
  <si>
    <t xml:space="preserve">Jedinica </t>
  </si>
  <si>
    <t xml:space="preserve">tjestenina s jajima za </t>
  </si>
  <si>
    <t xml:space="preserve">juhu 500 g</t>
  </si>
  <si>
    <t xml:space="preserve">                                                                                                       </t>
  </si>
  <si>
    <t xml:space="preserve">umake 500 g</t>
  </si>
  <si>
    <t xml:space="preserve">njoke / 500 g /</t>
  </si>
  <si>
    <t xml:space="preserve">Ukupno 1 - 3: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</t>
  </si>
  <si>
    <t xml:space="preserve">    5.7.7. Svježe povrće - oznaka CVP 01121000-1 + P018-9</t>
  </si>
  <si>
    <t xml:space="preserve">Jedinična </t>
  </si>
  <si>
    <t xml:space="preserve">selen i peršin</t>
  </si>
  <si>
    <t xml:space="preserve">mrkva</t>
  </si>
  <si>
    <t xml:space="preserve">kupus</t>
  </si>
  <si>
    <t xml:space="preserve">luk</t>
  </si>
  <si>
    <t xml:space="preserve">kapula</t>
  </si>
  <si>
    <t xml:space="preserve">zelena salata</t>
  </si>
  <si>
    <t xml:space="preserve">7.</t>
  </si>
  <si>
    <t xml:space="preserve">tikvice</t>
  </si>
  <si>
    <t xml:space="preserve">8.</t>
  </si>
  <si>
    <t xml:space="preserve">krastavci</t>
  </si>
  <si>
    <t xml:space="preserve">9.</t>
  </si>
  <si>
    <t xml:space="preserve">rajčice</t>
  </si>
  <si>
    <t xml:space="preserve">10.</t>
  </si>
  <si>
    <t xml:space="preserve">paprike</t>
  </si>
  <si>
    <t xml:space="preserve">11.</t>
  </si>
  <si>
    <t xml:space="preserve">radić</t>
  </si>
  <si>
    <t xml:space="preserve">12.</t>
  </si>
  <si>
    <t xml:space="preserve">kupus verzet</t>
  </si>
  <si>
    <t xml:space="preserve">13.</t>
  </si>
  <si>
    <t xml:space="preserve">kelj</t>
  </si>
  <si>
    <t xml:space="preserve">Ukupno 1 - 13:</t>
  </si>
  <si>
    <t xml:space="preserve">    5.7.8. Povrće smrznuto - oznaka CPV 0112000-1 + P019-6</t>
  </si>
  <si>
    <t xml:space="preserve">Ukupna</t>
  </si>
  <si>
    <t xml:space="preserve">brokula</t>
  </si>
  <si>
    <t xml:space="preserve">špinat</t>
  </si>
  <si>
    <t xml:space="preserve">blitva</t>
  </si>
  <si>
    <t xml:space="preserve">cvjetača</t>
  </si>
  <si>
    <t xml:space="preserve">mahuna</t>
  </si>
  <si>
    <t xml:space="preserve">    5.7.9. Krumpir i sušeno povrće - oznaka CPV 01112000-5</t>
  </si>
  <si>
    <t xml:space="preserve">krumpir</t>
  </si>
  <si>
    <t xml:space="preserve">vreće</t>
  </si>
  <si>
    <t xml:space="preserve">leća</t>
  </si>
  <si>
    <t xml:space="preserve">suhi grah</t>
  </si>
  <si>
    <t xml:space="preserve">    5.7.10. Prerađano povrće - oznaka CPV 15331000-7</t>
  </si>
  <si>
    <t xml:space="preserve">cikla 1/1</t>
  </si>
  <si>
    <t xml:space="preserve">staklenka</t>
  </si>
  <si>
    <t xml:space="preserve">grašak 1/4,2</t>
  </si>
  <si>
    <t xml:space="preserve">limenka</t>
  </si>
  <si>
    <t xml:space="preserve">pelati 3/1</t>
  </si>
  <si>
    <t xml:space="preserve">pire od rajčica -</t>
  </si>
  <si>
    <t xml:space="preserve">konserva 4,5 kg</t>
  </si>
  <si>
    <t xml:space="preserve">mrkva 1/4,2</t>
  </si>
  <si>
    <t xml:space="preserve">kiseli kupus</t>
  </si>
  <si>
    <t xml:space="preserve">Ukupno 1 - 6:</t>
  </si>
  <si>
    <t xml:space="preserve">    5.7.11. Svježe voće - oznaka CPV 01131000-4 + P018-9</t>
  </si>
  <si>
    <t xml:space="preserve">naranče</t>
  </si>
  <si>
    <t xml:space="preserve">jabuke</t>
  </si>
  <si>
    <t xml:space="preserve">banane</t>
  </si>
  <si>
    <t xml:space="preserve">mandarine</t>
  </si>
  <si>
    <t xml:space="preserve">limun</t>
  </si>
  <si>
    <t xml:space="preserve">kruške</t>
  </si>
  <si>
    <t xml:space="preserve">grožđe</t>
  </si>
  <si>
    <t xml:space="preserve">kivi</t>
  </si>
  <si>
    <t xml:space="preserve">breskve</t>
  </si>
  <si>
    <t xml:space="preserve">lubenice</t>
  </si>
  <si>
    <t xml:space="preserve">jagode</t>
  </si>
  <si>
    <t xml:space="preserve">trešnje</t>
  </si>
  <si>
    <t xml:space="preserve">nektarine</t>
  </si>
  <si>
    <t xml:space="preserve">14.</t>
  </si>
  <si>
    <t xml:space="preserve">marelice</t>
  </si>
  <si>
    <t xml:space="preserve">15.</t>
  </si>
  <si>
    <t xml:space="preserve">klementine</t>
  </si>
  <si>
    <t xml:space="preserve">Ukupno 1 - 15</t>
  </si>
  <si>
    <t xml:space="preserve">    5.7.12. Prerađeno voće i orašasti plodovi - oznaka CPV 15332000-4</t>
  </si>
  <si>
    <t xml:space="preserve">Red</t>
  </si>
  <si>
    <t xml:space="preserve">miješana marmelada</t>
  </si>
  <si>
    <t xml:space="preserve">džem od šljiva</t>
  </si>
  <si>
    <t xml:space="preserve">grožđice</t>
  </si>
  <si>
    <t xml:space="preserve">    5.7.13. Mlijeko - oznaka CPV 15511000-3</t>
  </si>
  <si>
    <t xml:space="preserve">UHT mlijeko</t>
  </si>
  <si>
    <t xml:space="preserve">l</t>
  </si>
  <si>
    <t xml:space="preserve">Ukupno:</t>
  </si>
  <si>
    <t xml:space="preserve">    5.7.14. Jogurt i ostali fermentirani mliječni proizvodi - oznaka CPV 15551000-5</t>
  </si>
  <si>
    <t xml:space="preserve">tekući veliki jogurt</t>
  </si>
  <si>
    <t xml:space="preserve">pvc </t>
  </si>
  <si>
    <t xml:space="preserve">jogurt 2,8 mm</t>
  </si>
  <si>
    <t xml:space="preserve">pvc boca</t>
  </si>
  <si>
    <t xml:space="preserve">    5.7.15. Sirevi - oznaka CPV 15540000-5</t>
  </si>
  <si>
    <t xml:space="preserve">sir topljeni / 200 g /</t>
  </si>
  <si>
    <t xml:space="preserve">meki sir/1,6 do1,8 kg /</t>
  </si>
  <si>
    <t xml:space="preserve">svježi sir 250 g</t>
  </si>
  <si>
    <t xml:space="preserve">čaša</t>
  </si>
  <si>
    <t xml:space="preserve">parmezan / 40 g /</t>
  </si>
  <si>
    <t xml:space="preserve">kesice</t>
  </si>
  <si>
    <t xml:space="preserve">Ukupno 1-4:</t>
  </si>
  <si>
    <t xml:space="preserve">    5.7.16. Sirni namazi - oznaka CPV 1554000-0</t>
  </si>
  <si>
    <t xml:space="preserve">sirni namaz / 200 g /</t>
  </si>
  <si>
    <t xml:space="preserve">izravno ugova. </t>
  </si>
  <si>
    <t xml:space="preserve">sir s vrhnjem</t>
  </si>
  <si>
    <t xml:space="preserve">    5.7.17. Prašak za puding - oznaka CPV 15626000-2</t>
  </si>
  <si>
    <t xml:space="preserve">prašak za puding </t>
  </si>
  <si>
    <t xml:space="preserve">    5.7.18. Vrhnje - oznaka CPV 15512000-0</t>
  </si>
  <si>
    <t xml:space="preserve">vrhnje za kuhanje</t>
  </si>
  <si>
    <t xml:space="preserve">    5.7.19. Maslac - oznaka CPV 15530000-2</t>
  </si>
  <si>
    <t xml:space="preserve">maslac 250 g</t>
  </si>
  <si>
    <t xml:space="preserve">pvc kut.</t>
  </si>
  <si>
    <t xml:space="preserve">izravno.ugova.</t>
  </si>
  <si>
    <t xml:space="preserve">    5.7.20. Kakao; čokolada i proizvodi od šećera - oznaka CPV 15840000-8</t>
  </si>
  <si>
    <t xml:space="preserve">linolada 2,5 kg</t>
  </si>
  <si>
    <t xml:space="preserve">kanta</t>
  </si>
  <si>
    <t xml:space="preserve">kraš ekspres</t>
  </si>
  <si>
    <t xml:space="preserve">puding gotovi</t>
  </si>
  <si>
    <t xml:space="preserve">kakao u prahu</t>
  </si>
  <si>
    <t xml:space="preserve">kesica</t>
  </si>
  <si>
    <t xml:space="preserve">Ukupno 1 - 4:</t>
  </si>
  <si>
    <t xml:space="preserve">    5.7.21. Goveđe i teleće meso svježe - oznaka CPV 15111000-9 + P018-9</t>
  </si>
  <si>
    <t xml:space="preserve">junetina</t>
  </si>
  <si>
    <t xml:space="preserve">teletina</t>
  </si>
  <si>
    <t xml:space="preserve">Ukupno 1 - 2:</t>
  </si>
  <si>
    <t xml:space="preserve">    5.7.22. Svinjetina svježa - oznaka CPV 15113000-3+P018-9</t>
  </si>
  <si>
    <t xml:space="preserve">svinjetina</t>
  </si>
  <si>
    <t xml:space="preserve">    5.7.23. Perad smrznuta - oznaka CPV 15112000-6+P019-6</t>
  </si>
  <si>
    <t xml:space="preserve">piletina - file / prsa /</t>
  </si>
  <si>
    <t xml:space="preserve">piletina - file zabatak</t>
  </si>
  <si>
    <t xml:space="preserve">puretina - file / prsa /</t>
  </si>
  <si>
    <t xml:space="preserve">piletina - batak i</t>
  </si>
  <si>
    <t xml:space="preserve">zabatak</t>
  </si>
  <si>
    <t xml:space="preserve">pile gril - podložak</t>
  </si>
  <si>
    <t xml:space="preserve">    5.7.24. Konzervirani i pripremljeni proizvodi od mesa - oznaka CPV 15131000-5</t>
  </si>
  <si>
    <t xml:space="preserve">pureća salama /500g /</t>
  </si>
  <si>
    <t xml:space="preserve">dimlje. filet od puretine</t>
  </si>
  <si>
    <t xml:space="preserve">pileća salama 500 g</t>
  </si>
  <si>
    <t xml:space="preserve">slanina / panceta /</t>
  </si>
  <si>
    <t xml:space="preserve">    5.7.25. Žitarice - oznaka CPV 01111000-8</t>
  </si>
  <si>
    <t xml:space="preserve">riža</t>
  </si>
  <si>
    <t xml:space="preserve">ječam / orzo /</t>
  </si>
  <si>
    <t xml:space="preserve">    5.7.26. Životinjska ili biljna ulja - oznaka CPV 15411000-2 </t>
  </si>
  <si>
    <t xml:space="preserve">količina       </t>
  </si>
  <si>
    <t xml:space="preserve">nabave </t>
  </si>
  <si>
    <t xml:space="preserve">biljno ulje</t>
  </si>
  <si>
    <t xml:space="preserve">pvc boce</t>
  </si>
  <si>
    <t xml:space="preserve">maslinovo ulje</t>
  </si>
  <si>
    <t xml:space="preserve">    5.7.27. Zamrznuti riblji proizvodi - oznaka CPV 15229000-9</t>
  </si>
  <si>
    <t xml:space="preserve">lignja patagonica </t>
  </si>
  <si>
    <t xml:space="preserve">očišćena</t>
  </si>
  <si>
    <t xml:space="preserve">    5.7.28. Panirana riba ili riba u konzervi - oznaka CPV 15241000-9</t>
  </si>
  <si>
    <t xml:space="preserve">tuna u konzervi/1700g/</t>
  </si>
  <si>
    <t xml:space="preserve">limenke</t>
  </si>
  <si>
    <t xml:space="preserve">panirani riblji štapići</t>
  </si>
  <si>
    <t xml:space="preserve">    5.7.29. Zamrznuta riba - oznaka CPV 15221000-3</t>
  </si>
  <si>
    <t xml:space="preserve">škarpina bez glave</t>
  </si>
  <si>
    <t xml:space="preserve">mol bez glave</t>
  </si>
  <si>
    <t xml:space="preserve">oslić bez glave</t>
  </si>
  <si>
    <t xml:space="preserve">    5.7.30. Prerađevina od ribe - oznaka CPV 15243000-3</t>
  </si>
  <si>
    <t xml:space="preserve">riblja pašteta</t>
  </si>
  <si>
    <t xml:space="preserve">    5.7.31. Šećer - oznaka CPV 15831000-2</t>
  </si>
  <si>
    <t xml:space="preserve">šećer</t>
  </si>
  <si>
    <t xml:space="preserve">šećer u prahu</t>
  </si>
  <si>
    <t xml:space="preserve">vanili šećer </t>
  </si>
  <si>
    <t xml:space="preserve">    5.7.32. Proizvodi životinjskog podrijetla - 01252000-8</t>
  </si>
  <si>
    <t xml:space="preserve">prirodni med - kadulja</t>
  </si>
  <si>
    <t xml:space="preserve">prirodni med - cvjetni</t>
  </si>
  <si>
    <t xml:space="preserve">    5.7.33. Kvasac - oznaka CPV 15898000-9</t>
  </si>
  <si>
    <t xml:space="preserve">01-12/11.</t>
  </si>
  <si>
    <t xml:space="preserve">kvasac suhi</t>
  </si>
  <si>
    <t xml:space="preserve">    5.7.34. Prašak za pecivo - 15899000-6</t>
  </si>
  <si>
    <t xml:space="preserve">prašak za pecivo</t>
  </si>
  <si>
    <t xml:space="preserve">    5.7.35. Bezalkoholni osvježavajući napici - 15982000-5</t>
  </si>
  <si>
    <t xml:space="preserve">planu Vrtiću</t>
  </si>
  <si>
    <t xml:space="preserve">sok sirup</t>
  </si>
  <si>
    <t xml:space="preserve">čokoladno mlijeko</t>
  </si>
  <si>
    <t xml:space="preserve">    5.7.36. Jaja - 01242000-5</t>
  </si>
  <si>
    <t xml:space="preserve">1. </t>
  </si>
  <si>
    <t xml:space="preserve">jaja - klasa A</t>
  </si>
  <si>
    <t xml:space="preserve">    5.7.37. Čajno - 15863000-5</t>
  </si>
  <si>
    <t xml:space="preserve">čaj u vrećicama</t>
  </si>
  <si>
    <t xml:space="preserve">    5.7.38. Nadamojesci kave - 15862000-8</t>
  </si>
  <si>
    <t xml:space="preserve">kavovina knaip</t>
  </si>
  <si>
    <t xml:space="preserve">    5.7.39. Ocat,umaci;miješani začini;gorušićino brašno i krupica od gorušice; pripremljena gorušica - 15871000-4</t>
  </si>
  <si>
    <t xml:space="preserve">Vrsta artikla</t>
  </si>
  <si>
    <t xml:space="preserve">jabučni ocat</t>
  </si>
  <si>
    <t xml:space="preserve">boca</t>
  </si>
  <si>
    <t xml:space="preserve">miješani začini </t>
  </si>
  <si>
    <t xml:space="preserve"> / vegeta /</t>
  </si>
  <si>
    <t xml:space="preserve">al.vrećica</t>
  </si>
  <si>
    <t xml:space="preserve">    5.7.40. Aromatično bilje i začini - 15872000-1</t>
  </si>
  <si>
    <t xml:space="preserve">papar mljeveni</t>
  </si>
  <si>
    <t xml:space="preserve">sol morska / jodirana /</t>
  </si>
  <si>
    <t xml:space="preserve">sjemenke lana</t>
  </si>
  <si>
    <t xml:space="preserve">sjemenke sezama</t>
  </si>
  <si>
    <t xml:space="preserve">sjemenke suncokreta</t>
  </si>
  <si>
    <t xml:space="preserve">cimet</t>
  </si>
  <si>
    <t xml:space="preserve">aroma rum 15 ml</t>
  </si>
  <si>
    <t xml:space="preserve">Ukupno 1 - 7:</t>
  </si>
  <si>
    <t xml:space="preserve">   5.7.41. Juhe i ragu-juhe - 15891000-0</t>
  </si>
  <si>
    <t xml:space="preserve">goveđa juha</t>
  </si>
  <si>
    <t xml:space="preserve">krem juha od brokula</t>
  </si>
  <si>
    <t xml:space="preserve">krem juha povrtna</t>
  </si>
  <si>
    <t xml:space="preserve">krem juha od gljiva</t>
  </si>
  <si>
    <t xml:space="preserve">   5.7.42. Masti - 15412000-9</t>
  </si>
  <si>
    <t xml:space="preserve">životinjske masti 5/1</t>
  </si>
  <si>
    <t xml:space="preserve">Klasa: 601-02/09-01/318</t>
  </si>
  <si>
    <t xml:space="preserve">Urbroj: 2155-17-09-1</t>
  </si>
  <si>
    <t xml:space="preserve">Omiš, 09.lipnja 2009.godine</t>
  </si>
  <si>
    <t xml:space="preserve">U skladu sa odredbama Zakona o javnoj nabavi / "Narodne novine", broj: 110/07. I 125/08. /, Upravno vijeće</t>
  </si>
  <si>
    <t xml:space="preserve">DJEČJEG VRTIĆA OMIŠ, na III. Sjednici održanoj dana 09.lipnja 2009.godine, donijelo je</t>
  </si>
  <si>
    <t xml:space="preserve">                                            </t>
  </si>
  <si>
    <t xml:space="preserve">                O  D  L  U  K  U</t>
  </si>
  <si>
    <t xml:space="preserve">                   o izmjenama i dopunama</t>
  </si>
  <si>
    <t xml:space="preserve">                         Plana nabave roba i usluga za razdoblje od 01.siječnja do 31.prosinca 2009.godine</t>
  </si>
  <si>
    <t xml:space="preserve">                                                                                        Članak 1.</t>
  </si>
  <si>
    <t xml:space="preserve">Postojeći sadržaj točke 11.stavka 1. Plana nabave roba i usluga za razdoblje od 01.siječnja do 31.prosinca </t>
  </si>
  <si>
    <t xml:space="preserve">2009.godine se briše.</t>
  </si>
  <si>
    <t xml:space="preserve"> Članak 2.</t>
  </si>
  <si>
    <t xml:space="preserve">Novi sadržaj točke 11.stavka 1. Plana nabave roba i usluga za razdoblje od 01.siječnja do 31.prosinca</t>
  </si>
  <si>
    <t xml:space="preserve">glasi:</t>
  </si>
  <si>
    <t xml:space="preserve">CPV </t>
  </si>
  <si>
    <t xml:space="preserve">Opis </t>
  </si>
  <si>
    <t xml:space="preserve">Procijenja</t>
  </si>
  <si>
    <t xml:space="preserve">Izvori</t>
  </si>
  <si>
    <t xml:space="preserve">oznaka</t>
  </si>
  <si>
    <t xml:space="preserve">predmeta</t>
  </si>
  <si>
    <t xml:space="preserve">vrijednost</t>
  </si>
  <si>
    <t xml:space="preserve">sredstva</t>
  </si>
  <si>
    <t xml:space="preserve">objave</t>
  </si>
  <si>
    <t xml:space="preserve">sredstava</t>
  </si>
  <si>
    <t xml:space="preserve">bez PDV-a</t>
  </si>
  <si>
    <t xml:space="preserve">u Proračunu</t>
  </si>
  <si>
    <t xml:space="preserve">pozicija</t>
  </si>
  <si>
    <t xml:space="preserve">sa PDV-om</t>
  </si>
  <si>
    <t xml:space="preserve"> / račun /</t>
  </si>
  <si>
    <t xml:space="preserve">građevinsko-</t>
  </si>
  <si>
    <t xml:space="preserve">izravno</t>
  </si>
  <si>
    <t xml:space="preserve">MV</t>
  </si>
  <si>
    <t xml:space="preserve">R0280</t>
  </si>
  <si>
    <t xml:space="preserve">jednokratno</t>
  </si>
  <si>
    <t xml:space="preserve">zanatski radovi</t>
  </si>
  <si>
    <t xml:space="preserve">ugovaranje</t>
  </si>
  <si>
    <t xml:space="preserve"> / prema</t>
  </si>
  <si>
    <t xml:space="preserve">troškovniku /</t>
  </si>
  <si>
    <t xml:space="preserve">postavljanje</t>
  </si>
  <si>
    <t xml:space="preserve">izravno </t>
  </si>
  <si>
    <t xml:space="preserve">vodovodnih</t>
  </si>
  <si>
    <t xml:space="preserve">instalacija</t>
  </si>
  <si>
    <t xml:space="preserve">ostali </t>
  </si>
  <si>
    <t xml:space="preserve">elektroinstalacijski</t>
  </si>
  <si>
    <t xml:space="preserve">radovi</t>
  </si>
  <si>
    <t xml:space="preserve"> Članak 3.</t>
  </si>
  <si>
    <t xml:space="preserve">Ova Odluka sačinjena je u 4 / četiri / istovjetna primjerka od kojih se jedan dostavlja računovodstvu-ovdje, </t>
  </si>
  <si>
    <t xml:space="preserve">jedan se prilaže uz zapisnik Upravnog vijeća, jedan se prilaže uz Plan nabave roba i usluga za razdoblje od</t>
  </si>
  <si>
    <t xml:space="preserve">01.siječnja do 31.prosinca 2009.godine, a jedan ostaje u arhivi-ovdje.</t>
  </si>
  <si>
    <t xml:space="preserve">                                                                                                                        Predsjednica Upravnog vijeća:</t>
  </si>
  <si>
    <t xml:space="preserve">    ________________________</t>
  </si>
  <si>
    <t xml:space="preserve">       / Smiljana Kalajžić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\ _k_n"/>
    <numFmt numFmtId="167" formatCode="#,##0\ _k_n"/>
    <numFmt numFmtId="168" formatCode="[$-409]m/d/yyyy"/>
    <numFmt numFmtId="169" formatCode="#,##0.00"/>
    <numFmt numFmtId="170" formatCode="_-* #,##0.00&quot; kn&quot;_-;\-* #,##0.00&quot; kn&quot;_-;_-* \-??&quot; kn&quot;_-;_-@_-"/>
    <numFmt numFmtId="171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U613"/>
  <sheetViews>
    <sheetView showFormulas="false" showGridLines="true" showRowColHeaders="true" showZeros="true" rightToLeft="false" tabSelected="true" showOutlineSymbols="true" defaultGridColor="true" view="pageBreakPreview" topLeftCell="K556" colorId="64" zoomScale="100" zoomScaleNormal="100" zoomScalePageLayoutView="100" workbookViewId="0">
      <selection pane="topLeft" activeCell="L618" activeCellId="0" sqref="L618"/>
    </sheetView>
  </sheetViews>
  <sheetFormatPr defaultColWidth="9.0546875" defaultRowHeight="12.75" zeroHeight="false" outlineLevelRow="0" outlineLevelCol="0"/>
  <cols>
    <col collapsed="false" customWidth="true" hidden="true" outlineLevel="0" max="10" min="1" style="0" width="9.14"/>
    <col collapsed="false" customWidth="true" hidden="false" outlineLevel="0" max="11" min="11" style="0" width="4.85"/>
    <col collapsed="false" customWidth="true" hidden="false" outlineLevel="0" max="12" min="12" style="0" width="19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1.85"/>
    <col collapsed="false" customWidth="true" hidden="false" outlineLevel="0" max="19" min="19" style="0" width="11.56"/>
    <col collapsed="false" customWidth="true" hidden="false" outlineLevel="0" max="20" min="20" style="0" width="14.7"/>
    <col collapsed="false" customWidth="true" hidden="false" outlineLevel="0" max="21" min="21" style="0" width="13.28"/>
  </cols>
  <sheetData>
    <row r="2" customFormat="false" ht="12.75" hidden="false" customHeight="false" outlineLevel="0" collapsed="false">
      <c r="K2" s="0" t="s">
        <v>0</v>
      </c>
    </row>
    <row r="3" customFormat="false" ht="12.75" hidden="false" customHeight="false" outlineLevel="0" collapsed="false">
      <c r="K3" s="0" t="s">
        <v>1</v>
      </c>
    </row>
    <row r="6" customFormat="false" ht="12.75" hidden="false" customHeight="false" outlineLevel="0" collapsed="false">
      <c r="N6" s="0" t="s">
        <v>2</v>
      </c>
    </row>
    <row r="11" customFormat="false" ht="12.75" hidden="false" customHeight="false" outlineLevel="0" collapsed="false">
      <c r="L11" s="0" t="s">
        <v>3</v>
      </c>
    </row>
    <row r="12" customFormat="false" ht="12.75" hidden="false" customHeight="false" outlineLevel="0" collapsed="false">
      <c r="L12" s="0" t="s">
        <v>4</v>
      </c>
    </row>
    <row r="13" customFormat="false" ht="12.75" hidden="false" customHeight="false" outlineLevel="0" collapsed="false">
      <c r="L13" s="0" t="s">
        <v>5</v>
      </c>
    </row>
    <row r="15" customFormat="false" ht="12.75" hidden="false" customHeight="false" outlineLevel="0" collapsed="false">
      <c r="L15" s="0" t="s">
        <v>6</v>
      </c>
    </row>
    <row r="18" customFormat="false" ht="12.75" hidden="false" customHeight="false" outlineLevel="0" collapsed="false">
      <c r="K18" s="1" t="s">
        <v>7</v>
      </c>
      <c r="L18" s="1" t="s">
        <v>8</v>
      </c>
      <c r="M18" s="1" t="s">
        <v>9</v>
      </c>
      <c r="N18" s="1" t="s">
        <v>10</v>
      </c>
      <c r="O18" s="1" t="s">
        <v>11</v>
      </c>
      <c r="P18" s="2" t="s">
        <v>12</v>
      </c>
      <c r="Q18" s="1" t="s">
        <v>13</v>
      </c>
      <c r="R18" s="1" t="s">
        <v>14</v>
      </c>
      <c r="S18" s="1" t="s">
        <v>15</v>
      </c>
      <c r="T18" s="2" t="s">
        <v>16</v>
      </c>
    </row>
    <row r="19" customFormat="false" ht="12.75" hidden="false" customHeight="false" outlineLevel="0" collapsed="false">
      <c r="K19" s="3" t="s">
        <v>17</v>
      </c>
      <c r="L19" s="3"/>
      <c r="M19" s="3" t="s">
        <v>18</v>
      </c>
      <c r="N19" s="3" t="s">
        <v>19</v>
      </c>
      <c r="O19" s="3" t="s">
        <v>20</v>
      </c>
      <c r="P19" s="4" t="s">
        <v>21</v>
      </c>
      <c r="Q19" s="3" t="s">
        <v>21</v>
      </c>
      <c r="R19" s="3" t="s">
        <v>22</v>
      </c>
      <c r="S19" s="3" t="s">
        <v>22</v>
      </c>
      <c r="T19" s="4" t="s">
        <v>23</v>
      </c>
    </row>
    <row r="20" customFormat="false" ht="12.75" hidden="false" customHeight="false" outlineLevel="0" collapsed="false">
      <c r="K20" s="3"/>
      <c r="L20" s="3"/>
      <c r="M20" s="3"/>
      <c r="N20" s="3"/>
      <c r="O20" s="3" t="s">
        <v>24</v>
      </c>
      <c r="P20" s="4" t="s">
        <v>25</v>
      </c>
      <c r="Q20" s="3" t="s">
        <v>25</v>
      </c>
      <c r="R20" s="3"/>
      <c r="S20" s="3"/>
      <c r="T20" s="4" t="s">
        <v>26</v>
      </c>
    </row>
    <row r="21" customFormat="false" ht="12.75" hidden="false" customHeight="false" outlineLevel="0" collapsed="false">
      <c r="K21" s="5"/>
      <c r="L21" s="5"/>
      <c r="M21" s="5"/>
      <c r="N21" s="5"/>
      <c r="O21" s="5"/>
      <c r="P21" s="6"/>
      <c r="Q21" s="5"/>
      <c r="R21" s="5"/>
      <c r="S21" s="5"/>
      <c r="T21" s="6" t="s">
        <v>27</v>
      </c>
    </row>
    <row r="22" customFormat="false" ht="12.75" hidden="false" customHeight="false" outlineLevel="0" collapsed="false">
      <c r="K22" s="7" t="n">
        <v>1</v>
      </c>
      <c r="L22" s="7" t="n">
        <v>2</v>
      </c>
      <c r="M22" s="7" t="n">
        <v>3</v>
      </c>
      <c r="N22" s="7" t="n">
        <v>4</v>
      </c>
      <c r="O22" s="7" t="n">
        <v>5</v>
      </c>
      <c r="P22" s="8" t="n">
        <v>6</v>
      </c>
      <c r="Q22" s="7" t="n">
        <v>7</v>
      </c>
      <c r="R22" s="7" t="n">
        <v>8</v>
      </c>
      <c r="S22" s="7" t="n">
        <v>9</v>
      </c>
      <c r="T22" s="8" t="n">
        <v>10</v>
      </c>
    </row>
    <row r="23" customFormat="false" ht="12.75" hidden="false" customHeight="false" outlineLevel="0" collapsed="false">
      <c r="K23" s="9" t="s">
        <v>28</v>
      </c>
      <c r="L23" s="10" t="s">
        <v>29</v>
      </c>
      <c r="M23" s="10"/>
      <c r="N23" s="7" t="s">
        <v>30</v>
      </c>
      <c r="O23" s="10" t="n">
        <v>5000</v>
      </c>
      <c r="P23" s="11" t="n">
        <v>2.9</v>
      </c>
      <c r="Q23" s="12" t="n">
        <f aca="false">O23*P23</f>
        <v>14500</v>
      </c>
      <c r="R23" s="10" t="s">
        <v>31</v>
      </c>
      <c r="S23" s="10" t="s">
        <v>32</v>
      </c>
      <c r="T23" s="7" t="n">
        <v>3222</v>
      </c>
    </row>
    <row r="24" customFormat="false" ht="12.75" hidden="false" customHeight="false" outlineLevel="0" collapsed="false">
      <c r="K24" s="13"/>
      <c r="L24" s="10" t="s">
        <v>33</v>
      </c>
      <c r="M24" s="14"/>
      <c r="N24" s="15"/>
      <c r="O24" s="14"/>
      <c r="P24" s="16"/>
      <c r="Q24" s="12" t="n">
        <f aca="false">SUM(Q23:Q23)</f>
        <v>14500</v>
      </c>
      <c r="R24" s="14"/>
      <c r="S24" s="14"/>
      <c r="T24" s="17"/>
    </row>
    <row r="25" customFormat="false" ht="12.75" hidden="false" customHeight="false" outlineLevel="0" collapsed="false">
      <c r="K25" s="18"/>
      <c r="L25" s="19"/>
      <c r="M25" s="19"/>
      <c r="N25" s="20"/>
      <c r="O25" s="19"/>
      <c r="P25" s="21"/>
      <c r="Q25" s="22"/>
      <c r="R25" s="19"/>
      <c r="S25" s="19"/>
      <c r="T25" s="19"/>
    </row>
    <row r="26" customFormat="false" ht="12.75" hidden="false" customHeight="false" outlineLevel="0" collapsed="false">
      <c r="K26" s="18"/>
      <c r="L26" s="19"/>
      <c r="M26" s="19"/>
      <c r="N26" s="20"/>
      <c r="O26" s="19"/>
      <c r="P26" s="21"/>
      <c r="Q26" s="22"/>
      <c r="R26" s="19"/>
      <c r="S26" s="19"/>
      <c r="T26" s="19"/>
    </row>
    <row r="27" customFormat="false" ht="12.75" hidden="false" customHeight="false" outlineLevel="0" collapsed="false">
      <c r="K27" s="18"/>
      <c r="L27" s="23" t="s">
        <v>34</v>
      </c>
      <c r="M27" s="19"/>
      <c r="N27" s="20"/>
      <c r="O27" s="19"/>
      <c r="P27" s="21"/>
      <c r="Q27" s="22"/>
      <c r="R27" s="19"/>
      <c r="S27" s="19"/>
      <c r="T27" s="19"/>
    </row>
    <row r="28" customFormat="false" ht="12.75" hidden="false" customHeight="false" outlineLevel="0" collapsed="false">
      <c r="K28" s="18"/>
      <c r="L28" s="19"/>
      <c r="M28" s="19"/>
      <c r="N28" s="20"/>
      <c r="O28" s="19"/>
      <c r="P28" s="21"/>
      <c r="Q28" s="22"/>
      <c r="R28" s="19"/>
      <c r="S28" s="19"/>
      <c r="T28" s="19"/>
    </row>
    <row r="29" customFormat="false" ht="12.75" hidden="false" customHeight="false" outlineLevel="0" collapsed="false">
      <c r="K29" s="18"/>
      <c r="L29" s="19"/>
      <c r="M29" s="19"/>
      <c r="N29" s="20"/>
      <c r="O29" s="19"/>
      <c r="P29" s="21"/>
      <c r="Q29" s="22"/>
      <c r="R29" s="19"/>
      <c r="S29" s="19"/>
      <c r="T29" s="19"/>
    </row>
    <row r="30" customFormat="false" ht="12.75" hidden="false" customHeight="false" outlineLevel="0" collapsed="false">
      <c r="K30" s="1" t="s">
        <v>7</v>
      </c>
      <c r="L30" s="1" t="s">
        <v>8</v>
      </c>
      <c r="M30" s="1" t="s">
        <v>9</v>
      </c>
      <c r="N30" s="1" t="s">
        <v>10</v>
      </c>
      <c r="O30" s="1" t="s">
        <v>11</v>
      </c>
      <c r="P30" s="24" t="s">
        <v>12</v>
      </c>
      <c r="Q30" s="25" t="s">
        <v>35</v>
      </c>
      <c r="R30" s="1" t="s">
        <v>14</v>
      </c>
      <c r="S30" s="1" t="s">
        <v>15</v>
      </c>
      <c r="T30" s="26" t="s">
        <v>16</v>
      </c>
    </row>
    <row r="31" customFormat="false" ht="12.75" hidden="false" customHeight="false" outlineLevel="0" collapsed="false">
      <c r="K31" s="3" t="s">
        <v>17</v>
      </c>
      <c r="L31" s="3"/>
      <c r="M31" s="3" t="s">
        <v>18</v>
      </c>
      <c r="N31" s="3" t="s">
        <v>19</v>
      </c>
      <c r="O31" s="3" t="s">
        <v>20</v>
      </c>
      <c r="P31" s="27" t="s">
        <v>21</v>
      </c>
      <c r="Q31" s="28" t="s">
        <v>21</v>
      </c>
      <c r="R31" s="3" t="s">
        <v>22</v>
      </c>
      <c r="S31" s="3" t="s">
        <v>22</v>
      </c>
      <c r="T31" s="29" t="s">
        <v>23</v>
      </c>
    </row>
    <row r="32" customFormat="false" ht="12.75" hidden="false" customHeight="false" outlineLevel="0" collapsed="false">
      <c r="K32" s="3"/>
      <c r="L32" s="3"/>
      <c r="M32" s="3"/>
      <c r="N32" s="3"/>
      <c r="O32" s="3" t="s">
        <v>36</v>
      </c>
      <c r="P32" s="27" t="s">
        <v>25</v>
      </c>
      <c r="Q32" s="28" t="s">
        <v>25</v>
      </c>
      <c r="R32" s="3"/>
      <c r="S32" s="3"/>
      <c r="T32" s="29" t="s">
        <v>26</v>
      </c>
    </row>
    <row r="33" customFormat="false" ht="12.75" hidden="false" customHeight="false" outlineLevel="0" collapsed="false">
      <c r="K33" s="5"/>
      <c r="L33" s="5"/>
      <c r="M33" s="5"/>
      <c r="N33" s="5"/>
      <c r="O33" s="5"/>
      <c r="P33" s="30"/>
      <c r="Q33" s="31"/>
      <c r="R33" s="5"/>
      <c r="S33" s="5"/>
      <c r="T33" s="32" t="s">
        <v>27</v>
      </c>
    </row>
    <row r="34" customFormat="false" ht="12.75" hidden="false" customHeight="false" outlineLevel="0" collapsed="false">
      <c r="K34" s="5" t="n">
        <v>1</v>
      </c>
      <c r="L34" s="5" t="n">
        <v>2</v>
      </c>
      <c r="M34" s="5" t="n">
        <v>3</v>
      </c>
      <c r="N34" s="5" t="n">
        <v>4</v>
      </c>
      <c r="O34" s="5" t="n">
        <v>5</v>
      </c>
      <c r="P34" s="33" t="n">
        <v>6</v>
      </c>
      <c r="Q34" s="33" t="n">
        <v>7</v>
      </c>
      <c r="R34" s="5" t="n">
        <v>8</v>
      </c>
      <c r="S34" s="5" t="n">
        <v>9</v>
      </c>
      <c r="T34" s="32" t="n">
        <v>10</v>
      </c>
    </row>
    <row r="35" customFormat="false" ht="12.75" hidden="false" customHeight="false" outlineLevel="0" collapsed="false">
      <c r="K35" s="34" t="s">
        <v>28</v>
      </c>
      <c r="L35" s="35" t="s">
        <v>37</v>
      </c>
      <c r="M35" s="36"/>
      <c r="N35" s="37" t="s">
        <v>30</v>
      </c>
      <c r="O35" s="36" t="n">
        <v>800</v>
      </c>
      <c r="P35" s="38" t="n">
        <v>1.4</v>
      </c>
      <c r="Q35" s="39" t="n">
        <f aca="false">O35*P35</f>
        <v>1120</v>
      </c>
      <c r="R35" s="36"/>
      <c r="S35" s="36"/>
      <c r="T35" s="36"/>
    </row>
    <row r="36" customFormat="false" ht="12.75" hidden="false" customHeight="false" outlineLevel="0" collapsed="false">
      <c r="K36" s="40" t="s">
        <v>38</v>
      </c>
      <c r="L36" s="41" t="s">
        <v>39</v>
      </c>
      <c r="M36" s="10"/>
      <c r="N36" s="42" t="s">
        <v>30</v>
      </c>
      <c r="O36" s="10" t="n">
        <v>30</v>
      </c>
      <c r="P36" s="12" t="n">
        <v>6</v>
      </c>
      <c r="Q36" s="12" t="n">
        <f aca="false">O36*P36</f>
        <v>180</v>
      </c>
      <c r="R36" s="10"/>
      <c r="S36" s="10"/>
      <c r="T36" s="10"/>
    </row>
    <row r="37" customFormat="false" ht="12.75" hidden="false" customHeight="false" outlineLevel="0" collapsed="false">
      <c r="K37" s="40" t="s">
        <v>40</v>
      </c>
      <c r="L37" s="41" t="s">
        <v>41</v>
      </c>
      <c r="M37" s="10"/>
      <c r="N37" s="42" t="s">
        <v>30</v>
      </c>
      <c r="O37" s="10" t="n">
        <v>100</v>
      </c>
      <c r="P37" s="12" t="n">
        <v>1.5</v>
      </c>
      <c r="Q37" s="12" t="n">
        <f aca="false">O37*P37</f>
        <v>150</v>
      </c>
      <c r="R37" s="10"/>
      <c r="S37" s="10"/>
      <c r="T37" s="17"/>
    </row>
    <row r="38" customFormat="false" ht="12.75" hidden="false" customHeight="false" outlineLevel="0" collapsed="false">
      <c r="K38" s="40" t="s">
        <v>42</v>
      </c>
      <c r="L38" s="41" t="s">
        <v>43</v>
      </c>
      <c r="M38" s="10"/>
      <c r="N38" s="42" t="s">
        <v>30</v>
      </c>
      <c r="O38" s="10" t="n">
        <v>800</v>
      </c>
      <c r="P38" s="43" t="n">
        <v>1.4</v>
      </c>
      <c r="Q38" s="12" t="n">
        <f aca="false">O38*P38</f>
        <v>1120</v>
      </c>
      <c r="R38" s="10"/>
      <c r="S38" s="10"/>
      <c r="T38" s="17"/>
    </row>
    <row r="39" customFormat="false" ht="12.75" hidden="false" customHeight="false" outlineLevel="0" collapsed="false">
      <c r="K39" s="40" t="s">
        <v>44</v>
      </c>
      <c r="L39" s="41" t="s">
        <v>45</v>
      </c>
      <c r="M39" s="10"/>
      <c r="N39" s="42" t="s">
        <v>30</v>
      </c>
      <c r="O39" s="10" t="n">
        <v>400</v>
      </c>
      <c r="P39" s="43" t="n">
        <v>6.5</v>
      </c>
      <c r="Q39" s="12" t="n">
        <f aca="false">O39*P39</f>
        <v>2600</v>
      </c>
      <c r="R39" s="10"/>
      <c r="S39" s="10"/>
      <c r="T39" s="17"/>
    </row>
    <row r="40" customFormat="false" ht="12.75" hidden="false" customHeight="false" outlineLevel="0" collapsed="false">
      <c r="K40" s="40" t="s">
        <v>46</v>
      </c>
      <c r="L40" s="41" t="s">
        <v>47</v>
      </c>
      <c r="M40" s="10"/>
      <c r="N40" s="42" t="s">
        <v>30</v>
      </c>
      <c r="O40" s="10" t="n">
        <v>700</v>
      </c>
      <c r="P40" s="43" t="n">
        <v>2.8</v>
      </c>
      <c r="Q40" s="12" t="n">
        <f aca="false">O40*P40</f>
        <v>1960</v>
      </c>
      <c r="R40" s="10"/>
      <c r="S40" s="10"/>
      <c r="T40" s="17"/>
    </row>
    <row r="41" customFormat="false" ht="12.75" hidden="false" customHeight="false" outlineLevel="0" collapsed="false">
      <c r="K41" s="44"/>
      <c r="L41" s="45" t="s">
        <v>48</v>
      </c>
      <c r="M41" s="14"/>
      <c r="N41" s="14"/>
      <c r="O41" s="14"/>
      <c r="P41" s="17"/>
      <c r="Q41" s="12" t="n">
        <f aca="false">SUM(Q35:Q40)</f>
        <v>7130</v>
      </c>
      <c r="R41" s="14"/>
      <c r="S41" s="14"/>
      <c r="T41" s="17"/>
    </row>
    <row r="44" customFormat="false" ht="12.75" hidden="false" customHeight="false" outlineLevel="0" collapsed="false">
      <c r="L44" s="0" t="s">
        <v>49</v>
      </c>
    </row>
    <row r="47" customFormat="false" ht="12.75" hidden="false" customHeight="false" outlineLevel="0" collapsed="false">
      <c r="K47" s="1" t="s">
        <v>7</v>
      </c>
      <c r="L47" s="1" t="s">
        <v>8</v>
      </c>
      <c r="M47" s="1" t="s">
        <v>9</v>
      </c>
      <c r="N47" s="1" t="s">
        <v>10</v>
      </c>
      <c r="O47" s="1" t="s">
        <v>11</v>
      </c>
      <c r="P47" s="1" t="s">
        <v>12</v>
      </c>
      <c r="Q47" s="1" t="s">
        <v>35</v>
      </c>
      <c r="R47" s="1" t="s">
        <v>50</v>
      </c>
      <c r="S47" s="1" t="s">
        <v>15</v>
      </c>
      <c r="T47" s="2" t="s">
        <v>16</v>
      </c>
    </row>
    <row r="48" customFormat="false" ht="12.75" hidden="false" customHeight="false" outlineLevel="0" collapsed="false">
      <c r="K48" s="3" t="s">
        <v>17</v>
      </c>
      <c r="L48" s="3"/>
      <c r="M48" s="3" t="s">
        <v>18</v>
      </c>
      <c r="N48" s="3" t="s">
        <v>19</v>
      </c>
      <c r="O48" s="3" t="s">
        <v>20</v>
      </c>
      <c r="P48" s="3" t="s">
        <v>21</v>
      </c>
      <c r="Q48" s="3" t="s">
        <v>21</v>
      </c>
      <c r="R48" s="3" t="s">
        <v>22</v>
      </c>
      <c r="S48" s="3" t="s">
        <v>22</v>
      </c>
      <c r="T48" s="4" t="s">
        <v>23</v>
      </c>
    </row>
    <row r="49" customFormat="false" ht="12.75" hidden="false" customHeight="false" outlineLevel="0" collapsed="false">
      <c r="K49" s="3"/>
      <c r="L49" s="3"/>
      <c r="M49" s="3"/>
      <c r="N49" s="3"/>
      <c r="O49" s="46" t="s">
        <v>24</v>
      </c>
      <c r="P49" s="3" t="s">
        <v>25</v>
      </c>
      <c r="Q49" s="3" t="s">
        <v>25</v>
      </c>
      <c r="R49" s="3"/>
      <c r="S49" s="3"/>
      <c r="T49" s="4" t="s">
        <v>26</v>
      </c>
    </row>
    <row r="50" customFormat="false" ht="13.5" hidden="false" customHeight="false" outlineLevel="0" collapsed="false">
      <c r="K50" s="47"/>
      <c r="L50" s="47"/>
      <c r="M50" s="47"/>
      <c r="N50" s="47"/>
      <c r="O50" s="47"/>
      <c r="P50" s="47"/>
      <c r="Q50" s="47"/>
      <c r="R50" s="47"/>
      <c r="S50" s="47"/>
      <c r="T50" s="48" t="s">
        <v>27</v>
      </c>
    </row>
    <row r="51" customFormat="false" ht="12.75" hidden="false" customHeight="false" outlineLevel="0" collapsed="false">
      <c r="K51" s="5" t="n">
        <v>1</v>
      </c>
      <c r="L51" s="5" t="n">
        <v>2</v>
      </c>
      <c r="M51" s="5" t="n">
        <v>3</v>
      </c>
      <c r="N51" s="5" t="n">
        <v>4</v>
      </c>
      <c r="O51" s="5" t="n">
        <v>5</v>
      </c>
      <c r="P51" s="5" t="n">
        <v>6</v>
      </c>
      <c r="Q51" s="5" t="n">
        <v>7</v>
      </c>
      <c r="R51" s="5" t="n">
        <v>8</v>
      </c>
      <c r="S51" s="5" t="n">
        <v>9</v>
      </c>
      <c r="T51" s="6" t="n">
        <v>10</v>
      </c>
    </row>
    <row r="52" customFormat="false" ht="12.75" hidden="false" customHeight="false" outlineLevel="0" collapsed="false">
      <c r="K52" s="9" t="s">
        <v>28</v>
      </c>
      <c r="L52" s="10" t="s">
        <v>51</v>
      </c>
      <c r="M52" s="7" t="s">
        <v>52</v>
      </c>
      <c r="N52" s="7" t="s">
        <v>53</v>
      </c>
      <c r="O52" s="10" t="n">
        <v>60</v>
      </c>
      <c r="P52" s="12" t="n">
        <v>24.4</v>
      </c>
      <c r="Q52" s="12" t="n">
        <f aca="false">O52*P52</f>
        <v>1464</v>
      </c>
      <c r="R52" s="10" t="s">
        <v>31</v>
      </c>
      <c r="S52" s="10" t="s">
        <v>32</v>
      </c>
      <c r="T52" s="7" t="n">
        <v>3222</v>
      </c>
    </row>
    <row r="53" customFormat="false" ht="12.75" hidden="false" customHeight="false" outlineLevel="0" collapsed="false">
      <c r="K53" s="9" t="s">
        <v>38</v>
      </c>
      <c r="L53" s="10" t="s">
        <v>54</v>
      </c>
      <c r="M53" s="7" t="s">
        <v>52</v>
      </c>
      <c r="N53" s="7" t="s">
        <v>30</v>
      </c>
      <c r="O53" s="10" t="n">
        <v>160</v>
      </c>
      <c r="P53" s="12" t="n">
        <v>24</v>
      </c>
      <c r="Q53" s="12" t="n">
        <f aca="false">O53*P53</f>
        <v>3840</v>
      </c>
      <c r="R53" s="10"/>
      <c r="S53" s="10"/>
      <c r="T53" s="10"/>
    </row>
    <row r="54" customFormat="false" ht="12.75" hidden="false" customHeight="false" outlineLevel="0" collapsed="false">
      <c r="K54" s="9" t="s">
        <v>40</v>
      </c>
      <c r="L54" s="10" t="s">
        <v>55</v>
      </c>
      <c r="M54" s="7" t="s">
        <v>52</v>
      </c>
      <c r="N54" s="7" t="s">
        <v>53</v>
      </c>
      <c r="O54" s="10" t="n">
        <v>80</v>
      </c>
      <c r="P54" s="12" t="n">
        <v>10.9</v>
      </c>
      <c r="Q54" s="12" t="n">
        <f aca="false">O54*P54</f>
        <v>872</v>
      </c>
      <c r="R54" s="10"/>
      <c r="S54" s="10"/>
      <c r="T54" s="10"/>
    </row>
    <row r="55" customFormat="false" ht="12.75" hidden="false" customHeight="false" outlineLevel="0" collapsed="false">
      <c r="K55" s="9" t="s">
        <v>42</v>
      </c>
      <c r="L55" s="10" t="s">
        <v>56</v>
      </c>
      <c r="M55" s="7"/>
      <c r="N55" s="7" t="s">
        <v>30</v>
      </c>
      <c r="O55" s="10" t="n">
        <v>200</v>
      </c>
      <c r="P55" s="43" t="n">
        <v>12.5</v>
      </c>
      <c r="Q55" s="43" t="n">
        <f aca="false">O55*P55</f>
        <v>2500</v>
      </c>
      <c r="R55" s="10"/>
      <c r="S55" s="10"/>
      <c r="T55" s="17"/>
    </row>
    <row r="56" customFormat="false" ht="12.75" hidden="false" customHeight="false" outlineLevel="0" collapsed="false">
      <c r="K56" s="9" t="s">
        <v>44</v>
      </c>
      <c r="L56" s="10" t="s">
        <v>57</v>
      </c>
      <c r="M56" s="7"/>
      <c r="N56" s="7" t="s">
        <v>53</v>
      </c>
      <c r="O56" s="10" t="n">
        <v>200</v>
      </c>
      <c r="P56" s="43" t="n">
        <v>5.4</v>
      </c>
      <c r="Q56" s="43" t="n">
        <f aca="false">O56*P56</f>
        <v>1080</v>
      </c>
      <c r="R56" s="10"/>
      <c r="S56" s="10"/>
      <c r="T56" s="17"/>
    </row>
    <row r="57" customFormat="false" ht="12.75" hidden="false" customHeight="false" outlineLevel="0" collapsed="false">
      <c r="K57" s="49"/>
      <c r="L57" s="50" t="s">
        <v>58</v>
      </c>
      <c r="M57" s="14"/>
      <c r="N57" s="14"/>
      <c r="O57" s="14"/>
      <c r="P57" s="43"/>
      <c r="Q57" s="43" t="n">
        <f aca="false">SUM(Q52:Q56)</f>
        <v>9756</v>
      </c>
      <c r="R57" s="14"/>
      <c r="S57" s="14"/>
      <c r="T57" s="17"/>
    </row>
    <row r="60" customFormat="false" ht="12.75" hidden="false" customHeight="false" outlineLevel="0" collapsed="false">
      <c r="L60" s="0" t="s">
        <v>59</v>
      </c>
    </row>
    <row r="63" customFormat="false" ht="12.75" hidden="false" customHeight="false" outlineLevel="0" collapsed="false">
      <c r="K63" s="1" t="s">
        <v>60</v>
      </c>
      <c r="L63" s="1" t="s">
        <v>8</v>
      </c>
      <c r="M63" s="1" t="s">
        <v>9</v>
      </c>
      <c r="N63" s="1" t="s">
        <v>10</v>
      </c>
      <c r="O63" s="1" t="s">
        <v>11</v>
      </c>
      <c r="P63" s="2" t="s">
        <v>12</v>
      </c>
      <c r="Q63" s="1" t="s">
        <v>35</v>
      </c>
      <c r="R63" s="1" t="s">
        <v>14</v>
      </c>
      <c r="S63" s="1" t="s">
        <v>15</v>
      </c>
      <c r="T63" s="2" t="s">
        <v>16</v>
      </c>
    </row>
    <row r="64" customFormat="false" ht="12.75" hidden="false" customHeight="false" outlineLevel="0" collapsed="false">
      <c r="K64" s="3" t="s">
        <v>17</v>
      </c>
      <c r="L64" s="3"/>
      <c r="M64" s="3" t="s">
        <v>18</v>
      </c>
      <c r="N64" s="3" t="s">
        <v>19</v>
      </c>
      <c r="O64" s="3" t="s">
        <v>20</v>
      </c>
      <c r="P64" s="4" t="s">
        <v>21</v>
      </c>
      <c r="Q64" s="3" t="s">
        <v>21</v>
      </c>
      <c r="R64" s="3" t="s">
        <v>22</v>
      </c>
      <c r="S64" s="3" t="s">
        <v>22</v>
      </c>
      <c r="T64" s="4" t="s">
        <v>23</v>
      </c>
    </row>
    <row r="65" customFormat="false" ht="12.75" hidden="false" customHeight="false" outlineLevel="0" collapsed="false">
      <c r="K65" s="3"/>
      <c r="L65" s="3"/>
      <c r="M65" s="3"/>
      <c r="N65" s="3"/>
      <c r="O65" s="3" t="s">
        <v>24</v>
      </c>
      <c r="P65" s="4" t="s">
        <v>25</v>
      </c>
      <c r="Q65" s="3" t="s">
        <v>25</v>
      </c>
      <c r="R65" s="3"/>
      <c r="S65" s="3"/>
      <c r="T65" s="4" t="s">
        <v>26</v>
      </c>
    </row>
    <row r="66" customFormat="false" ht="12.75" hidden="false" customHeight="false" outlineLevel="0" collapsed="false">
      <c r="K66" s="5"/>
      <c r="L66" s="5"/>
      <c r="M66" s="5"/>
      <c r="N66" s="5"/>
      <c r="O66" s="5"/>
      <c r="P66" s="6"/>
      <c r="Q66" s="5"/>
      <c r="R66" s="5"/>
      <c r="S66" s="5"/>
      <c r="T66" s="6" t="s">
        <v>27</v>
      </c>
    </row>
    <row r="67" customFormat="false" ht="12.75" hidden="false" customHeight="false" outlineLevel="0" collapsed="false">
      <c r="K67" s="7" t="n">
        <v>1</v>
      </c>
      <c r="L67" s="7" t="n">
        <v>2</v>
      </c>
      <c r="M67" s="7" t="n">
        <v>3</v>
      </c>
      <c r="N67" s="7" t="n">
        <v>4</v>
      </c>
      <c r="O67" s="7" t="n">
        <v>5</v>
      </c>
      <c r="P67" s="8" t="n">
        <v>6</v>
      </c>
      <c r="Q67" s="7" t="n">
        <v>7</v>
      </c>
      <c r="R67" s="7" t="n">
        <v>8</v>
      </c>
      <c r="S67" s="7" t="n">
        <v>9</v>
      </c>
      <c r="T67" s="8" t="n">
        <v>10</v>
      </c>
    </row>
    <row r="68" customFormat="false" ht="12.75" hidden="false" customHeight="false" outlineLevel="0" collapsed="false">
      <c r="K68" s="51" t="s">
        <v>28</v>
      </c>
      <c r="L68" s="36" t="s">
        <v>61</v>
      </c>
      <c r="M68" s="36"/>
      <c r="N68" s="5" t="s">
        <v>53</v>
      </c>
      <c r="O68" s="36" t="n">
        <v>400</v>
      </c>
      <c r="P68" s="52" t="n">
        <v>3.49</v>
      </c>
      <c r="Q68" s="53" t="n">
        <f aca="false">O68*P68</f>
        <v>1396</v>
      </c>
      <c r="R68" s="36" t="s">
        <v>31</v>
      </c>
      <c r="S68" s="36" t="s">
        <v>32</v>
      </c>
      <c r="T68" s="6" t="n">
        <v>3222</v>
      </c>
    </row>
    <row r="69" customFormat="false" ht="12.75" hidden="false" customHeight="false" outlineLevel="0" collapsed="false">
      <c r="K69" s="9" t="s">
        <v>38</v>
      </c>
      <c r="L69" s="10" t="s">
        <v>62</v>
      </c>
      <c r="M69" s="10"/>
      <c r="N69" s="7" t="s">
        <v>53</v>
      </c>
      <c r="O69" s="10" t="n">
        <v>50</v>
      </c>
      <c r="P69" s="52" t="n">
        <v>3.8</v>
      </c>
      <c r="Q69" s="53" t="n">
        <f aca="false">O69*P69</f>
        <v>190</v>
      </c>
      <c r="R69" s="10"/>
      <c r="S69" s="10"/>
      <c r="T69" s="6"/>
    </row>
    <row r="70" customFormat="false" ht="12.75" hidden="false" customHeight="false" outlineLevel="0" collapsed="false">
      <c r="K70" s="49"/>
      <c r="L70" s="14" t="s">
        <v>63</v>
      </c>
      <c r="M70" s="14"/>
      <c r="N70" s="14"/>
      <c r="O70" s="14"/>
      <c r="P70" s="17"/>
      <c r="Q70" s="54" t="n">
        <f aca="false">SUM(Q68:Q69)</f>
        <v>1586</v>
      </c>
      <c r="R70" s="14"/>
      <c r="S70" s="14"/>
      <c r="T70" s="17"/>
    </row>
    <row r="71" customFormat="false" ht="12.75" hidden="false" customHeight="false" outlineLevel="0" collapsed="false">
      <c r="Q71" s="55"/>
    </row>
    <row r="73" customFormat="false" ht="12.75" hidden="false" customHeight="false" outlineLevel="0" collapsed="false">
      <c r="L73" s="0" t="s">
        <v>64</v>
      </c>
    </row>
    <row r="76" customFormat="false" ht="12.75" hidden="false" customHeight="false" outlineLevel="0" collapsed="false">
      <c r="K76" s="1" t="s">
        <v>7</v>
      </c>
      <c r="L76" s="1" t="s">
        <v>8</v>
      </c>
      <c r="M76" s="1" t="s">
        <v>65</v>
      </c>
      <c r="N76" s="1" t="s">
        <v>10</v>
      </c>
      <c r="O76" s="1" t="s">
        <v>11</v>
      </c>
      <c r="P76" s="2" t="s">
        <v>12</v>
      </c>
      <c r="Q76" s="1" t="s">
        <v>35</v>
      </c>
      <c r="R76" s="1" t="s">
        <v>14</v>
      </c>
      <c r="S76" s="1" t="s">
        <v>15</v>
      </c>
      <c r="T76" s="2" t="s">
        <v>16</v>
      </c>
    </row>
    <row r="77" customFormat="false" ht="12.75" hidden="false" customHeight="false" outlineLevel="0" collapsed="false">
      <c r="K77" s="3" t="s">
        <v>17</v>
      </c>
      <c r="L77" s="3"/>
      <c r="M77" s="3" t="s">
        <v>18</v>
      </c>
      <c r="N77" s="3" t="s">
        <v>19</v>
      </c>
      <c r="O77" s="3" t="s">
        <v>20</v>
      </c>
      <c r="P77" s="4" t="s">
        <v>21</v>
      </c>
      <c r="Q77" s="3" t="s">
        <v>21</v>
      </c>
      <c r="R77" s="3" t="s">
        <v>22</v>
      </c>
      <c r="S77" s="3" t="s">
        <v>22</v>
      </c>
      <c r="T77" s="4" t="s">
        <v>23</v>
      </c>
    </row>
    <row r="78" customFormat="false" ht="12.75" hidden="false" customHeight="false" outlineLevel="0" collapsed="false">
      <c r="K78" s="3"/>
      <c r="L78" s="3"/>
      <c r="M78" s="3"/>
      <c r="N78" s="3"/>
      <c r="O78" s="3" t="s">
        <v>24</v>
      </c>
      <c r="P78" s="4" t="s">
        <v>25</v>
      </c>
      <c r="Q78" s="3" t="s">
        <v>25</v>
      </c>
      <c r="R78" s="3"/>
      <c r="S78" s="3"/>
      <c r="T78" s="4" t="s">
        <v>26</v>
      </c>
    </row>
    <row r="79" customFormat="false" ht="12.75" hidden="false" customHeight="false" outlineLevel="0" collapsed="false">
      <c r="K79" s="5"/>
      <c r="L79" s="5"/>
      <c r="M79" s="5"/>
      <c r="N79" s="5"/>
      <c r="O79" s="5"/>
      <c r="P79" s="6"/>
      <c r="Q79" s="5"/>
      <c r="R79" s="5"/>
      <c r="S79" s="5"/>
      <c r="T79" s="6" t="s">
        <v>27</v>
      </c>
    </row>
    <row r="80" customFormat="false" ht="12.75" hidden="false" customHeight="false" outlineLevel="0" collapsed="false">
      <c r="K80" s="7" t="n">
        <v>1</v>
      </c>
      <c r="L80" s="7" t="n">
        <v>2</v>
      </c>
      <c r="M80" s="7" t="n">
        <v>3</v>
      </c>
      <c r="N80" s="7" t="n">
        <v>4</v>
      </c>
      <c r="O80" s="7" t="n">
        <v>5</v>
      </c>
      <c r="P80" s="8" t="n">
        <v>6</v>
      </c>
      <c r="Q80" s="7" t="n">
        <v>7</v>
      </c>
      <c r="R80" s="7" t="n">
        <v>8</v>
      </c>
      <c r="S80" s="7" t="n">
        <v>9</v>
      </c>
      <c r="T80" s="8" t="n">
        <v>10</v>
      </c>
    </row>
    <row r="81" customFormat="false" ht="12.75" hidden="false" customHeight="false" outlineLevel="0" collapsed="false">
      <c r="K81" s="9" t="s">
        <v>28</v>
      </c>
      <c r="L81" s="10" t="s">
        <v>66</v>
      </c>
      <c r="M81" s="7" t="s">
        <v>52</v>
      </c>
      <c r="N81" s="7" t="s">
        <v>30</v>
      </c>
      <c r="O81" s="10" t="n">
        <v>10</v>
      </c>
      <c r="P81" s="12" t="n">
        <v>45.55</v>
      </c>
      <c r="Q81" s="54" t="n">
        <f aca="false">O81*P81</f>
        <v>455.5</v>
      </c>
      <c r="R81" s="10" t="s">
        <v>31</v>
      </c>
      <c r="S81" s="10" t="s">
        <v>32</v>
      </c>
      <c r="T81" s="7" t="n">
        <v>3222</v>
      </c>
    </row>
    <row r="82" customFormat="false" ht="12.75" hidden="false" customHeight="false" outlineLevel="0" collapsed="false">
      <c r="K82" s="9" t="s">
        <v>38</v>
      </c>
      <c r="L82" s="10" t="s">
        <v>67</v>
      </c>
      <c r="M82" s="7" t="s">
        <v>52</v>
      </c>
      <c r="N82" s="7" t="s">
        <v>30</v>
      </c>
      <c r="O82" s="10" t="n">
        <v>250</v>
      </c>
      <c r="P82" s="56" t="n">
        <v>19.75</v>
      </c>
      <c r="Q82" s="57" t="n">
        <f aca="false">O82*P82</f>
        <v>4937.5</v>
      </c>
      <c r="R82" s="10"/>
      <c r="S82" s="10"/>
      <c r="T82" s="10"/>
    </row>
    <row r="83" customFormat="false" ht="12.75" hidden="false" customHeight="false" outlineLevel="0" collapsed="false">
      <c r="K83" s="58" t="s">
        <v>40</v>
      </c>
      <c r="L83" s="59" t="s">
        <v>68</v>
      </c>
      <c r="M83" s="3"/>
      <c r="N83" s="3"/>
      <c r="O83" s="59"/>
      <c r="P83" s="60"/>
      <c r="Q83" s="57"/>
      <c r="R83" s="49"/>
      <c r="S83" s="59"/>
      <c r="T83" s="49"/>
    </row>
    <row r="84" customFormat="false" ht="12.75" hidden="false" customHeight="false" outlineLevel="0" collapsed="false">
      <c r="K84" s="58"/>
      <c r="L84" s="59" t="s">
        <v>69</v>
      </c>
      <c r="M84" s="3" t="s">
        <v>52</v>
      </c>
      <c r="N84" s="3" t="s">
        <v>30</v>
      </c>
      <c r="O84" s="59" t="n">
        <v>50</v>
      </c>
      <c r="P84" s="60" t="n">
        <v>13.9</v>
      </c>
      <c r="Q84" s="53" t="n">
        <f aca="false">O84*P84</f>
        <v>695</v>
      </c>
      <c r="R84" s="49"/>
      <c r="S84" s="59"/>
      <c r="T84" s="49"/>
    </row>
    <row r="85" customFormat="false" ht="12.75" hidden="false" customHeight="false" outlineLevel="0" collapsed="false">
      <c r="K85" s="9" t="s">
        <v>42</v>
      </c>
      <c r="L85" s="10" t="s">
        <v>70</v>
      </c>
      <c r="M85" s="7"/>
      <c r="N85" s="7" t="s">
        <v>53</v>
      </c>
      <c r="O85" s="10" t="n">
        <v>250</v>
      </c>
      <c r="P85" s="56" t="n">
        <v>5.2</v>
      </c>
      <c r="Q85" s="54" t="n">
        <f aca="false">O85*P85</f>
        <v>1300</v>
      </c>
      <c r="R85" s="10"/>
      <c r="S85" s="10"/>
      <c r="T85" s="10"/>
    </row>
    <row r="86" customFormat="false" ht="12.75" hidden="false" customHeight="false" outlineLevel="0" collapsed="false">
      <c r="K86" s="9" t="s">
        <v>44</v>
      </c>
      <c r="L86" s="10" t="s">
        <v>71</v>
      </c>
      <c r="M86" s="7"/>
      <c r="N86" s="7" t="s">
        <v>53</v>
      </c>
      <c r="O86" s="10" t="n">
        <v>30</v>
      </c>
      <c r="P86" s="56" t="n">
        <v>5.9</v>
      </c>
      <c r="Q86" s="54" t="n">
        <f aca="false">O86*P86</f>
        <v>177</v>
      </c>
      <c r="R86" s="10"/>
      <c r="S86" s="10"/>
      <c r="T86" s="10"/>
    </row>
    <row r="87" customFormat="false" ht="12.75" hidden="false" customHeight="false" outlineLevel="0" collapsed="false">
      <c r="K87" s="49"/>
      <c r="L87" s="45" t="s">
        <v>72</v>
      </c>
      <c r="M87" s="14"/>
      <c r="N87" s="14"/>
      <c r="O87" s="14"/>
      <c r="P87" s="17"/>
      <c r="Q87" s="12" t="n">
        <f aca="false">SUM(Q81:Q86)</f>
        <v>7565</v>
      </c>
      <c r="R87" s="14"/>
      <c r="S87" s="14"/>
      <c r="T87" s="17"/>
    </row>
    <row r="90" customFormat="false" ht="12.75" hidden="false" customHeight="false" outlineLevel="0" collapsed="false">
      <c r="L90" s="0" t="s">
        <v>73</v>
      </c>
    </row>
    <row r="93" customFormat="false" ht="12.75" hidden="false" customHeight="false" outlineLevel="0" collapsed="false">
      <c r="K93" s="1" t="s">
        <v>7</v>
      </c>
      <c r="L93" s="1" t="s">
        <v>8</v>
      </c>
      <c r="M93" s="1" t="s">
        <v>9</v>
      </c>
      <c r="N93" s="1" t="s">
        <v>74</v>
      </c>
      <c r="O93" s="1" t="s">
        <v>11</v>
      </c>
      <c r="P93" s="2" t="s">
        <v>12</v>
      </c>
      <c r="Q93" s="1" t="s">
        <v>35</v>
      </c>
      <c r="R93" s="1" t="s">
        <v>14</v>
      </c>
      <c r="S93" s="1" t="s">
        <v>15</v>
      </c>
      <c r="T93" s="2" t="s">
        <v>16</v>
      </c>
    </row>
    <row r="94" customFormat="false" ht="12.75" hidden="false" customHeight="false" outlineLevel="0" collapsed="false">
      <c r="K94" s="3" t="s">
        <v>17</v>
      </c>
      <c r="L94" s="3"/>
      <c r="M94" s="3" t="s">
        <v>18</v>
      </c>
      <c r="N94" s="3" t="s">
        <v>19</v>
      </c>
      <c r="O94" s="3" t="s">
        <v>20</v>
      </c>
      <c r="P94" s="4" t="s">
        <v>21</v>
      </c>
      <c r="Q94" s="3" t="s">
        <v>21</v>
      </c>
      <c r="R94" s="3" t="s">
        <v>22</v>
      </c>
      <c r="S94" s="3" t="s">
        <v>22</v>
      </c>
      <c r="T94" s="4" t="s">
        <v>23</v>
      </c>
    </row>
    <row r="95" customFormat="false" ht="12.75" hidden="false" customHeight="false" outlineLevel="0" collapsed="false">
      <c r="K95" s="3"/>
      <c r="L95" s="3"/>
      <c r="M95" s="3"/>
      <c r="N95" s="3"/>
      <c r="O95" s="46" t="s">
        <v>24</v>
      </c>
      <c r="P95" s="4" t="s">
        <v>25</v>
      </c>
      <c r="Q95" s="3" t="s">
        <v>25</v>
      </c>
      <c r="R95" s="3"/>
      <c r="S95" s="3"/>
      <c r="T95" s="4" t="s">
        <v>26</v>
      </c>
    </row>
    <row r="96" customFormat="false" ht="12.75" hidden="false" customHeight="false" outlineLevel="0" collapsed="false">
      <c r="K96" s="5"/>
      <c r="L96" s="5"/>
      <c r="M96" s="5"/>
      <c r="N96" s="5"/>
      <c r="O96" s="5"/>
      <c r="P96" s="6"/>
      <c r="Q96" s="5"/>
      <c r="R96" s="5"/>
      <c r="S96" s="5"/>
      <c r="T96" s="6" t="s">
        <v>27</v>
      </c>
    </row>
    <row r="97" customFormat="false" ht="12.75" hidden="false" customHeight="false" outlineLevel="0" collapsed="false">
      <c r="K97" s="7" t="n">
        <v>1</v>
      </c>
      <c r="L97" s="7" t="n">
        <v>2</v>
      </c>
      <c r="M97" s="7" t="n">
        <v>3</v>
      </c>
      <c r="N97" s="7" t="n">
        <v>4</v>
      </c>
      <c r="O97" s="7" t="n">
        <v>5</v>
      </c>
      <c r="P97" s="8" t="n">
        <v>6</v>
      </c>
      <c r="Q97" s="7" t="n">
        <v>7</v>
      </c>
      <c r="R97" s="7" t="n">
        <v>8</v>
      </c>
      <c r="S97" s="7" t="n">
        <v>9</v>
      </c>
      <c r="T97" s="8" t="n">
        <v>10</v>
      </c>
    </row>
    <row r="98" customFormat="false" ht="12.75" hidden="false" customHeight="false" outlineLevel="0" collapsed="false">
      <c r="K98" s="61" t="s">
        <v>28</v>
      </c>
      <c r="L98" s="62" t="s">
        <v>75</v>
      </c>
      <c r="M98" s="62"/>
      <c r="N98" s="1"/>
      <c r="O98" s="62"/>
      <c r="P98" s="63"/>
      <c r="Q98" s="62"/>
      <c r="R98" s="62"/>
      <c r="S98" s="62"/>
      <c r="T98" s="44"/>
    </row>
    <row r="99" customFormat="false" ht="12.75" hidden="false" customHeight="false" outlineLevel="0" collapsed="false">
      <c r="K99" s="58"/>
      <c r="L99" s="59" t="s">
        <v>76</v>
      </c>
      <c r="M99" s="59"/>
      <c r="N99" s="3" t="s">
        <v>53</v>
      </c>
      <c r="O99" s="59" t="n">
        <v>90</v>
      </c>
      <c r="P99" s="64" t="n">
        <v>16.28</v>
      </c>
      <c r="Q99" s="65" t="n">
        <f aca="false">O99*P99</f>
        <v>1465.2</v>
      </c>
      <c r="R99" s="59" t="s">
        <v>31</v>
      </c>
      <c r="S99" s="59" t="s">
        <v>32</v>
      </c>
      <c r="T99" s="5" t="n">
        <v>3222</v>
      </c>
    </row>
    <row r="100" customFormat="false" ht="12.75" hidden="false" customHeight="false" outlineLevel="0" collapsed="false">
      <c r="K100" s="61" t="s">
        <v>38</v>
      </c>
      <c r="L100" s="62" t="s">
        <v>75</v>
      </c>
      <c r="M100" s="62"/>
      <c r="N100" s="1"/>
      <c r="O100" s="62"/>
      <c r="P100" s="66"/>
      <c r="Q100" s="57" t="s">
        <v>77</v>
      </c>
      <c r="R100" s="62"/>
      <c r="S100" s="67"/>
      <c r="T100" s="19"/>
    </row>
    <row r="101" customFormat="false" ht="12.75" hidden="false" customHeight="false" outlineLevel="0" collapsed="false">
      <c r="K101" s="51"/>
      <c r="L101" s="36" t="s">
        <v>78</v>
      </c>
      <c r="M101" s="36"/>
      <c r="N101" s="5" t="s">
        <v>53</v>
      </c>
      <c r="O101" s="36" t="n">
        <v>400</v>
      </c>
      <c r="P101" s="68" t="n">
        <v>16.28</v>
      </c>
      <c r="Q101" s="53" t="n">
        <f aca="false">O101*P101</f>
        <v>6512</v>
      </c>
      <c r="R101" s="36"/>
      <c r="S101" s="36"/>
      <c r="T101" s="36"/>
    </row>
    <row r="102" customFormat="false" ht="12.75" hidden="false" customHeight="false" outlineLevel="0" collapsed="false">
      <c r="K102" s="51" t="s">
        <v>40</v>
      </c>
      <c r="L102" s="36" t="s">
        <v>79</v>
      </c>
      <c r="M102" s="36"/>
      <c r="N102" s="5" t="s">
        <v>53</v>
      </c>
      <c r="O102" s="36" t="n">
        <v>300</v>
      </c>
      <c r="P102" s="39" t="n">
        <v>7.2</v>
      </c>
      <c r="Q102" s="53" t="n">
        <f aca="false">O102*P102</f>
        <v>2160</v>
      </c>
      <c r="R102" s="36"/>
      <c r="S102" s="36"/>
      <c r="T102" s="36"/>
    </row>
    <row r="103" customFormat="false" ht="12.75" hidden="false" customHeight="false" outlineLevel="0" collapsed="false">
      <c r="K103" s="49"/>
      <c r="L103" s="14" t="s">
        <v>80</v>
      </c>
      <c r="M103" s="14"/>
      <c r="N103" s="14"/>
      <c r="O103" s="14"/>
      <c r="P103" s="17"/>
      <c r="Q103" s="54" t="n">
        <f aca="false">SUM(Q98:Q102)</f>
        <v>10137.2</v>
      </c>
      <c r="R103" s="14"/>
      <c r="S103" s="14"/>
      <c r="T103" s="17"/>
      <c r="U103" s="0" t="s">
        <v>81</v>
      </c>
    </row>
    <row r="105" customFormat="false" ht="12.75" hidden="false" customHeight="false" outlineLevel="0" collapsed="false">
      <c r="U105" s="0" t="s">
        <v>82</v>
      </c>
    </row>
    <row r="106" customFormat="false" ht="12.75" hidden="false" customHeight="false" outlineLevel="0" collapsed="false">
      <c r="L106" s="0" t="s">
        <v>83</v>
      </c>
    </row>
    <row r="109" customFormat="false" ht="12.75" hidden="false" customHeight="false" outlineLevel="0" collapsed="false">
      <c r="K109" s="1" t="s">
        <v>7</v>
      </c>
      <c r="L109" s="1" t="s">
        <v>8</v>
      </c>
      <c r="M109" s="1" t="s">
        <v>9</v>
      </c>
      <c r="N109" s="1" t="s">
        <v>10</v>
      </c>
      <c r="O109" s="1" t="s">
        <v>11</v>
      </c>
      <c r="P109" s="2" t="s">
        <v>84</v>
      </c>
      <c r="Q109" s="1" t="s">
        <v>35</v>
      </c>
      <c r="R109" s="1" t="s">
        <v>14</v>
      </c>
      <c r="S109" s="1" t="s">
        <v>15</v>
      </c>
      <c r="T109" s="2" t="s">
        <v>16</v>
      </c>
    </row>
    <row r="110" customFormat="false" ht="12.75" hidden="false" customHeight="false" outlineLevel="0" collapsed="false">
      <c r="K110" s="3" t="s">
        <v>17</v>
      </c>
      <c r="L110" s="3"/>
      <c r="M110" s="3" t="s">
        <v>18</v>
      </c>
      <c r="N110" s="3" t="s">
        <v>19</v>
      </c>
      <c r="O110" s="3" t="s">
        <v>20</v>
      </c>
      <c r="P110" s="4" t="s">
        <v>21</v>
      </c>
      <c r="Q110" s="3" t="s">
        <v>21</v>
      </c>
      <c r="R110" s="3" t="s">
        <v>22</v>
      </c>
      <c r="S110" s="3" t="s">
        <v>22</v>
      </c>
      <c r="T110" s="4" t="s">
        <v>23</v>
      </c>
    </row>
    <row r="111" customFormat="false" ht="12.75" hidden="false" customHeight="false" outlineLevel="0" collapsed="false">
      <c r="K111" s="3"/>
      <c r="L111" s="3"/>
      <c r="M111" s="3"/>
      <c r="N111" s="3"/>
      <c r="O111" s="3" t="s">
        <v>24</v>
      </c>
      <c r="P111" s="4" t="s">
        <v>25</v>
      </c>
      <c r="Q111" s="3" t="s">
        <v>25</v>
      </c>
      <c r="R111" s="3"/>
      <c r="S111" s="3"/>
      <c r="T111" s="4" t="s">
        <v>26</v>
      </c>
    </row>
    <row r="112" customFormat="false" ht="12.75" hidden="false" customHeight="false" outlineLevel="0" collapsed="false">
      <c r="K112" s="5"/>
      <c r="L112" s="5"/>
      <c r="M112" s="5"/>
      <c r="N112" s="5"/>
      <c r="O112" s="5"/>
      <c r="P112" s="6"/>
      <c r="Q112" s="5"/>
      <c r="R112" s="5"/>
      <c r="S112" s="5"/>
      <c r="T112" s="6" t="s">
        <v>27</v>
      </c>
    </row>
    <row r="113" customFormat="false" ht="12.75" hidden="false" customHeight="false" outlineLevel="0" collapsed="false">
      <c r="K113" s="7" t="n">
        <v>1</v>
      </c>
      <c r="L113" s="7" t="n">
        <v>2</v>
      </c>
      <c r="M113" s="7" t="n">
        <v>3</v>
      </c>
      <c r="N113" s="7" t="n">
        <v>4</v>
      </c>
      <c r="O113" s="7" t="n">
        <v>5</v>
      </c>
      <c r="P113" s="8" t="n">
        <v>6</v>
      </c>
      <c r="Q113" s="7" t="n">
        <v>7</v>
      </c>
      <c r="R113" s="7" t="n">
        <v>8</v>
      </c>
      <c r="S113" s="7" t="n">
        <v>9</v>
      </c>
      <c r="T113" s="8" t="n">
        <v>10</v>
      </c>
    </row>
    <row r="114" customFormat="false" ht="12.75" hidden="false" customHeight="false" outlineLevel="0" collapsed="false">
      <c r="K114" s="9" t="s">
        <v>28</v>
      </c>
      <c r="L114" s="10" t="s">
        <v>85</v>
      </c>
      <c r="M114" s="10"/>
      <c r="N114" s="7" t="s">
        <v>30</v>
      </c>
      <c r="O114" s="10" t="n">
        <v>1200</v>
      </c>
      <c r="P114" s="12" t="n">
        <v>2.03</v>
      </c>
      <c r="Q114" s="54" t="n">
        <f aca="false">O114*P114</f>
        <v>2436</v>
      </c>
      <c r="R114" s="10" t="s">
        <v>31</v>
      </c>
      <c r="S114" s="10" t="s">
        <v>32</v>
      </c>
      <c r="T114" s="7" t="n">
        <v>3222</v>
      </c>
    </row>
    <row r="115" customFormat="false" ht="12.75" hidden="false" customHeight="false" outlineLevel="0" collapsed="false">
      <c r="K115" s="9" t="s">
        <v>38</v>
      </c>
      <c r="L115" s="10" t="s">
        <v>86</v>
      </c>
      <c r="M115" s="10"/>
      <c r="N115" s="7" t="s">
        <v>53</v>
      </c>
      <c r="O115" s="10" t="n">
        <v>250</v>
      </c>
      <c r="P115" s="12" t="n">
        <v>8.14</v>
      </c>
      <c r="Q115" s="54" t="n">
        <f aca="false">O115*P115</f>
        <v>2035</v>
      </c>
      <c r="R115" s="10"/>
      <c r="S115" s="10"/>
      <c r="T115" s="10"/>
    </row>
    <row r="116" customFormat="false" ht="12.75" hidden="false" customHeight="false" outlineLevel="0" collapsed="false">
      <c r="K116" s="9" t="s">
        <v>40</v>
      </c>
      <c r="L116" s="10" t="s">
        <v>87</v>
      </c>
      <c r="M116" s="10"/>
      <c r="N116" s="7" t="s">
        <v>53</v>
      </c>
      <c r="O116" s="10" t="n">
        <v>400</v>
      </c>
      <c r="P116" s="12" t="n">
        <v>4.07</v>
      </c>
      <c r="Q116" s="54" t="n">
        <f aca="false">O116*P116</f>
        <v>1628</v>
      </c>
      <c r="R116" s="10"/>
      <c r="S116" s="10"/>
      <c r="T116" s="10"/>
    </row>
    <row r="117" customFormat="false" ht="12.75" hidden="false" customHeight="false" outlineLevel="0" collapsed="false">
      <c r="K117" s="9" t="s">
        <v>42</v>
      </c>
      <c r="L117" s="10" t="s">
        <v>88</v>
      </c>
      <c r="M117" s="10"/>
      <c r="N117" s="7" t="s">
        <v>53</v>
      </c>
      <c r="O117" s="10" t="n">
        <v>20</v>
      </c>
      <c r="P117" s="12" t="n">
        <v>14.63</v>
      </c>
      <c r="Q117" s="54" t="n">
        <f aca="false">O117*P117</f>
        <v>292.6</v>
      </c>
      <c r="R117" s="10"/>
      <c r="S117" s="10"/>
      <c r="T117" s="10"/>
    </row>
    <row r="118" customFormat="false" ht="12.75" hidden="false" customHeight="false" outlineLevel="0" collapsed="false">
      <c r="K118" s="9" t="s">
        <v>44</v>
      </c>
      <c r="L118" s="10" t="s">
        <v>89</v>
      </c>
      <c r="M118" s="10"/>
      <c r="N118" s="7" t="s">
        <v>53</v>
      </c>
      <c r="O118" s="10" t="n">
        <v>300</v>
      </c>
      <c r="P118" s="12" t="n">
        <v>12.2</v>
      </c>
      <c r="Q118" s="54" t="n">
        <f aca="false">O118*P118</f>
        <v>3660</v>
      </c>
      <c r="R118" s="10"/>
      <c r="S118" s="10"/>
      <c r="T118" s="10"/>
    </row>
    <row r="119" customFormat="false" ht="12.75" hidden="false" customHeight="false" outlineLevel="0" collapsed="false">
      <c r="K119" s="9" t="s">
        <v>46</v>
      </c>
      <c r="L119" s="10" t="s">
        <v>90</v>
      </c>
      <c r="M119" s="10"/>
      <c r="N119" s="7" t="s">
        <v>53</v>
      </c>
      <c r="O119" s="10" t="n">
        <v>300</v>
      </c>
      <c r="P119" s="12" t="n">
        <v>12.2</v>
      </c>
      <c r="Q119" s="54" t="n">
        <f aca="false">O119*P119</f>
        <v>3660</v>
      </c>
      <c r="R119" s="10"/>
      <c r="S119" s="10"/>
      <c r="T119" s="10"/>
    </row>
    <row r="120" customFormat="false" ht="12.75" hidden="false" customHeight="false" outlineLevel="0" collapsed="false">
      <c r="K120" s="9" t="s">
        <v>91</v>
      </c>
      <c r="L120" s="10" t="s">
        <v>92</v>
      </c>
      <c r="M120" s="10"/>
      <c r="N120" s="7" t="s">
        <v>53</v>
      </c>
      <c r="O120" s="10" t="n">
        <v>300</v>
      </c>
      <c r="P120" s="12" t="n">
        <v>6.5</v>
      </c>
      <c r="Q120" s="54" t="n">
        <f aca="false">O120*P120</f>
        <v>1950</v>
      </c>
      <c r="R120" s="10"/>
      <c r="S120" s="10"/>
      <c r="T120" s="10"/>
    </row>
    <row r="121" customFormat="false" ht="12.75" hidden="false" customHeight="false" outlineLevel="0" collapsed="false">
      <c r="K121" s="9" t="s">
        <v>93</v>
      </c>
      <c r="L121" s="10" t="s">
        <v>94</v>
      </c>
      <c r="M121" s="10"/>
      <c r="N121" s="7" t="s">
        <v>53</v>
      </c>
      <c r="O121" s="10" t="n">
        <v>120</v>
      </c>
      <c r="P121" s="12" t="n">
        <v>5.69</v>
      </c>
      <c r="Q121" s="54" t="n">
        <f aca="false">O121*P121</f>
        <v>682.8</v>
      </c>
      <c r="R121" s="10"/>
      <c r="S121" s="10"/>
      <c r="T121" s="10"/>
    </row>
    <row r="122" customFormat="false" ht="12.75" hidden="false" customHeight="false" outlineLevel="0" collapsed="false">
      <c r="K122" s="9" t="s">
        <v>95</v>
      </c>
      <c r="L122" s="10" t="s">
        <v>96</v>
      </c>
      <c r="M122" s="10"/>
      <c r="N122" s="7" t="s">
        <v>53</v>
      </c>
      <c r="O122" s="10" t="n">
        <v>125</v>
      </c>
      <c r="P122" s="12" t="n">
        <v>8.13</v>
      </c>
      <c r="Q122" s="54" t="n">
        <f aca="false">O122*P122</f>
        <v>1016.25</v>
      </c>
      <c r="R122" s="10"/>
      <c r="S122" s="10"/>
      <c r="T122" s="10"/>
    </row>
    <row r="123" customFormat="false" ht="12.75" hidden="false" customHeight="false" outlineLevel="0" collapsed="false">
      <c r="K123" s="9" t="s">
        <v>97</v>
      </c>
      <c r="L123" s="10" t="s">
        <v>98</v>
      </c>
      <c r="M123" s="10"/>
      <c r="N123" s="7" t="s">
        <v>53</v>
      </c>
      <c r="O123" s="10" t="n">
        <v>100</v>
      </c>
      <c r="P123" s="12" t="n">
        <v>5.69</v>
      </c>
      <c r="Q123" s="54" t="n">
        <f aca="false">O123*P123</f>
        <v>569</v>
      </c>
      <c r="R123" s="10"/>
      <c r="S123" s="10"/>
      <c r="T123" s="10"/>
    </row>
    <row r="124" customFormat="false" ht="12.75" hidden="false" customHeight="false" outlineLevel="0" collapsed="false">
      <c r="K124" s="9" t="s">
        <v>99</v>
      </c>
      <c r="L124" s="10" t="s">
        <v>100</v>
      </c>
      <c r="M124" s="10"/>
      <c r="N124" s="7" t="s">
        <v>53</v>
      </c>
      <c r="O124" s="10" t="n">
        <v>50</v>
      </c>
      <c r="P124" s="12" t="n">
        <v>16.39</v>
      </c>
      <c r="Q124" s="54" t="n">
        <f aca="false">O124*P124</f>
        <v>819.5</v>
      </c>
      <c r="R124" s="10"/>
      <c r="S124" s="10"/>
      <c r="T124" s="10"/>
    </row>
    <row r="125" customFormat="false" ht="12.75" hidden="false" customHeight="false" outlineLevel="0" collapsed="false">
      <c r="K125" s="9" t="s">
        <v>101</v>
      </c>
      <c r="L125" s="10" t="s">
        <v>102</v>
      </c>
      <c r="M125" s="10"/>
      <c r="N125" s="7" t="s">
        <v>53</v>
      </c>
      <c r="O125" s="10" t="n">
        <v>160</v>
      </c>
      <c r="P125" s="12" t="n">
        <v>6.51</v>
      </c>
      <c r="Q125" s="54" t="n">
        <f aca="false">O125*P125</f>
        <v>1041.6</v>
      </c>
      <c r="R125" s="10"/>
      <c r="S125" s="10"/>
      <c r="T125" s="10"/>
    </row>
    <row r="126" customFormat="false" ht="12.75" hidden="false" customHeight="false" outlineLevel="0" collapsed="false">
      <c r="K126" s="9" t="s">
        <v>103</v>
      </c>
      <c r="L126" s="10" t="s">
        <v>104</v>
      </c>
      <c r="M126" s="17"/>
      <c r="N126" s="7" t="s">
        <v>53</v>
      </c>
      <c r="O126" s="10" t="n">
        <v>150</v>
      </c>
      <c r="P126" s="43" t="n">
        <v>6.56</v>
      </c>
      <c r="Q126" s="54" t="n">
        <f aca="false">O126*P126</f>
        <v>984</v>
      </c>
      <c r="R126" s="10"/>
      <c r="S126" s="10"/>
      <c r="T126" s="17"/>
    </row>
    <row r="127" customFormat="false" ht="12.75" hidden="false" customHeight="false" outlineLevel="0" collapsed="false">
      <c r="K127" s="49"/>
      <c r="L127" s="14" t="s">
        <v>105</v>
      </c>
      <c r="M127" s="14"/>
      <c r="N127" s="14"/>
      <c r="O127" s="14"/>
      <c r="P127" s="17"/>
      <c r="Q127" s="54" t="n">
        <f aca="false">SUM(Q114:Q126)</f>
        <v>20774.75</v>
      </c>
      <c r="R127" s="14"/>
      <c r="S127" s="14"/>
      <c r="T127" s="17"/>
    </row>
    <row r="130" customFormat="false" ht="12.75" hidden="false" customHeight="false" outlineLevel="0" collapsed="false">
      <c r="L130" s="0" t="s">
        <v>106</v>
      </c>
    </row>
    <row r="133" customFormat="false" ht="12.75" hidden="false" customHeight="false" outlineLevel="0" collapsed="false">
      <c r="K133" s="69" t="s">
        <v>7</v>
      </c>
      <c r="L133" s="1" t="s">
        <v>8</v>
      </c>
      <c r="M133" s="1" t="s">
        <v>9</v>
      </c>
      <c r="N133" s="1" t="s">
        <v>10</v>
      </c>
      <c r="O133" s="1" t="s">
        <v>11</v>
      </c>
      <c r="P133" s="1" t="s">
        <v>12</v>
      </c>
      <c r="Q133" s="2" t="s">
        <v>107</v>
      </c>
      <c r="R133" s="1" t="s">
        <v>14</v>
      </c>
      <c r="S133" s="1" t="s">
        <v>15</v>
      </c>
      <c r="T133" s="2" t="s">
        <v>16</v>
      </c>
    </row>
    <row r="134" customFormat="false" ht="12.75" hidden="false" customHeight="false" outlineLevel="0" collapsed="false">
      <c r="K134" s="70" t="s">
        <v>17</v>
      </c>
      <c r="L134" s="3"/>
      <c r="M134" s="3" t="s">
        <v>18</v>
      </c>
      <c r="N134" s="3" t="s">
        <v>19</v>
      </c>
      <c r="O134" s="3" t="s">
        <v>20</v>
      </c>
      <c r="P134" s="3" t="s">
        <v>21</v>
      </c>
      <c r="Q134" s="4" t="s">
        <v>21</v>
      </c>
      <c r="R134" s="3" t="s">
        <v>22</v>
      </c>
      <c r="S134" s="3" t="s">
        <v>22</v>
      </c>
      <c r="T134" s="4" t="s">
        <v>23</v>
      </c>
    </row>
    <row r="135" customFormat="false" ht="12.75" hidden="false" customHeight="false" outlineLevel="0" collapsed="false">
      <c r="K135" s="70"/>
      <c r="L135" s="3"/>
      <c r="M135" s="3"/>
      <c r="N135" s="3"/>
      <c r="O135" s="3" t="s">
        <v>24</v>
      </c>
      <c r="P135" s="3" t="s">
        <v>25</v>
      </c>
      <c r="Q135" s="4" t="s">
        <v>25</v>
      </c>
      <c r="R135" s="3"/>
      <c r="S135" s="3"/>
      <c r="T135" s="4" t="s">
        <v>26</v>
      </c>
    </row>
    <row r="136" customFormat="false" ht="12.75" hidden="false" customHeight="false" outlineLevel="0" collapsed="false">
      <c r="K136" s="71"/>
      <c r="L136" s="5"/>
      <c r="M136" s="5"/>
      <c r="N136" s="5"/>
      <c r="O136" s="5"/>
      <c r="P136" s="5"/>
      <c r="Q136" s="6"/>
      <c r="R136" s="5"/>
      <c r="S136" s="5"/>
      <c r="T136" s="6" t="s">
        <v>27</v>
      </c>
    </row>
    <row r="137" customFormat="false" ht="12.75" hidden="false" customHeight="false" outlineLevel="0" collapsed="false">
      <c r="K137" s="72" t="n">
        <v>1</v>
      </c>
      <c r="L137" s="7" t="n">
        <v>2</v>
      </c>
      <c r="M137" s="7" t="n">
        <v>3</v>
      </c>
      <c r="N137" s="7" t="n">
        <v>4</v>
      </c>
      <c r="O137" s="7" t="n">
        <v>5</v>
      </c>
      <c r="P137" s="7" t="n">
        <v>6</v>
      </c>
      <c r="Q137" s="8" t="n">
        <v>7</v>
      </c>
      <c r="R137" s="7" t="n">
        <v>8</v>
      </c>
      <c r="S137" s="7" t="n">
        <v>9</v>
      </c>
      <c r="T137" s="8" t="n">
        <v>10</v>
      </c>
    </row>
    <row r="138" customFormat="false" ht="12.75" hidden="false" customHeight="false" outlineLevel="0" collapsed="false">
      <c r="K138" s="73" t="s">
        <v>28</v>
      </c>
      <c r="L138" s="10" t="s">
        <v>108</v>
      </c>
      <c r="M138" s="10"/>
      <c r="N138" s="7" t="s">
        <v>53</v>
      </c>
      <c r="O138" s="10" t="n">
        <v>320</v>
      </c>
      <c r="P138" s="11" t="n">
        <v>13.7</v>
      </c>
      <c r="Q138" s="74" t="n">
        <v>4384</v>
      </c>
      <c r="R138" s="10" t="s">
        <v>31</v>
      </c>
      <c r="S138" s="10" t="s">
        <v>32</v>
      </c>
      <c r="T138" s="8" t="n">
        <v>3222</v>
      </c>
    </row>
    <row r="139" customFormat="false" ht="12.75" hidden="false" customHeight="false" outlineLevel="0" collapsed="false">
      <c r="K139" s="73" t="s">
        <v>38</v>
      </c>
      <c r="L139" s="10" t="s">
        <v>109</v>
      </c>
      <c r="M139" s="10"/>
      <c r="N139" s="7" t="s">
        <v>53</v>
      </c>
      <c r="O139" s="10" t="n">
        <v>320</v>
      </c>
      <c r="P139" s="11" t="n">
        <v>10.5</v>
      </c>
      <c r="Q139" s="74" t="n">
        <v>3360</v>
      </c>
      <c r="R139" s="10"/>
      <c r="S139" s="10"/>
      <c r="T139" s="17"/>
    </row>
    <row r="140" customFormat="false" ht="12.75" hidden="false" customHeight="false" outlineLevel="0" collapsed="false">
      <c r="K140" s="73" t="s">
        <v>40</v>
      </c>
      <c r="L140" s="10" t="s">
        <v>110</v>
      </c>
      <c r="M140" s="10"/>
      <c r="N140" s="7" t="s">
        <v>53</v>
      </c>
      <c r="O140" s="10" t="n">
        <v>320</v>
      </c>
      <c r="P140" s="11" t="n">
        <v>12.9</v>
      </c>
      <c r="Q140" s="74" t="n">
        <v>4128</v>
      </c>
      <c r="R140" s="10"/>
      <c r="S140" s="10"/>
      <c r="T140" s="17"/>
    </row>
    <row r="141" customFormat="false" ht="12.75" hidden="false" customHeight="false" outlineLevel="0" collapsed="false">
      <c r="K141" s="73" t="s">
        <v>42</v>
      </c>
      <c r="L141" s="10" t="s">
        <v>111</v>
      </c>
      <c r="M141" s="10"/>
      <c r="N141" s="7" t="s">
        <v>53</v>
      </c>
      <c r="O141" s="10" t="n">
        <v>300</v>
      </c>
      <c r="P141" s="11" t="n">
        <v>13.7</v>
      </c>
      <c r="Q141" s="74" t="n">
        <v>4110</v>
      </c>
      <c r="R141" s="10"/>
      <c r="S141" s="10"/>
      <c r="T141" s="17"/>
    </row>
    <row r="142" customFormat="false" ht="12.75" hidden="false" customHeight="false" outlineLevel="0" collapsed="false">
      <c r="K142" s="75" t="s">
        <v>44</v>
      </c>
      <c r="L142" s="36" t="s">
        <v>112</v>
      </c>
      <c r="M142" s="36"/>
      <c r="N142" s="5" t="s">
        <v>53</v>
      </c>
      <c r="O142" s="36" t="n">
        <v>160</v>
      </c>
      <c r="P142" s="38" t="n">
        <v>9.5</v>
      </c>
      <c r="Q142" s="76" t="n">
        <v>1520</v>
      </c>
      <c r="R142" s="36"/>
      <c r="S142" s="36"/>
      <c r="T142" s="77"/>
    </row>
    <row r="143" customFormat="false" ht="12.75" hidden="false" customHeight="false" outlineLevel="0" collapsed="false">
      <c r="K143" s="78"/>
      <c r="L143" s="50" t="s">
        <v>72</v>
      </c>
      <c r="M143" s="14"/>
      <c r="N143" s="14"/>
      <c r="O143" s="14"/>
      <c r="P143" s="17"/>
      <c r="Q143" s="74" t="n">
        <f aca="false">SUM(Q138:Q142)</f>
        <v>17502</v>
      </c>
      <c r="R143" s="14"/>
      <c r="S143" s="14"/>
      <c r="T143" s="17"/>
    </row>
    <row r="144" customFormat="false" ht="12.75" hidden="false" customHeight="false" outlineLevel="0" collapsed="false">
      <c r="Q144" s="55"/>
    </row>
    <row r="145" customFormat="false" ht="12.75" hidden="false" customHeight="false" outlineLevel="0" collapsed="false">
      <c r="Q145" s="55"/>
    </row>
    <row r="146" customFormat="false" ht="12.75" hidden="false" customHeight="false" outlineLevel="0" collapsed="false">
      <c r="L146" s="0" t="s">
        <v>113</v>
      </c>
    </row>
    <row r="149" customFormat="false" ht="12.75" hidden="false" customHeight="false" outlineLevel="0" collapsed="false">
      <c r="K149" s="1" t="s">
        <v>7</v>
      </c>
      <c r="L149" s="1" t="s">
        <v>8</v>
      </c>
      <c r="M149" s="1" t="s">
        <v>9</v>
      </c>
      <c r="N149" s="1" t="s">
        <v>10</v>
      </c>
      <c r="O149" s="1" t="s">
        <v>11</v>
      </c>
      <c r="P149" s="2" t="s">
        <v>12</v>
      </c>
      <c r="Q149" s="1" t="s">
        <v>35</v>
      </c>
      <c r="R149" s="1" t="s">
        <v>14</v>
      </c>
      <c r="S149" s="1" t="s">
        <v>15</v>
      </c>
      <c r="T149" s="2" t="s">
        <v>16</v>
      </c>
    </row>
    <row r="150" customFormat="false" ht="12.75" hidden="false" customHeight="false" outlineLevel="0" collapsed="false">
      <c r="K150" s="3" t="s">
        <v>17</v>
      </c>
      <c r="L150" s="3"/>
      <c r="M150" s="3" t="s">
        <v>18</v>
      </c>
      <c r="N150" s="3" t="s">
        <v>19</v>
      </c>
      <c r="O150" s="3" t="s">
        <v>20</v>
      </c>
      <c r="P150" s="4" t="s">
        <v>21</v>
      </c>
      <c r="Q150" s="3" t="s">
        <v>21</v>
      </c>
      <c r="R150" s="3" t="s">
        <v>22</v>
      </c>
      <c r="S150" s="3" t="s">
        <v>22</v>
      </c>
      <c r="T150" s="4" t="s">
        <v>23</v>
      </c>
    </row>
    <row r="151" customFormat="false" ht="12.75" hidden="false" customHeight="false" outlineLevel="0" collapsed="false">
      <c r="K151" s="3"/>
      <c r="L151" s="3"/>
      <c r="M151" s="3"/>
      <c r="N151" s="3"/>
      <c r="O151" s="3" t="s">
        <v>24</v>
      </c>
      <c r="P151" s="4" t="s">
        <v>25</v>
      </c>
      <c r="Q151" s="3" t="s">
        <v>25</v>
      </c>
      <c r="R151" s="3"/>
      <c r="S151" s="3"/>
      <c r="T151" s="4" t="s">
        <v>26</v>
      </c>
    </row>
    <row r="152" customFormat="false" ht="12.75" hidden="false" customHeight="false" outlineLevel="0" collapsed="false">
      <c r="K152" s="5"/>
      <c r="L152" s="5"/>
      <c r="M152" s="5"/>
      <c r="N152" s="5"/>
      <c r="O152" s="5"/>
      <c r="P152" s="6"/>
      <c r="Q152" s="5"/>
      <c r="R152" s="5"/>
      <c r="S152" s="5"/>
      <c r="T152" s="6" t="s">
        <v>27</v>
      </c>
    </row>
    <row r="153" customFormat="false" ht="12.75" hidden="false" customHeight="false" outlineLevel="0" collapsed="false">
      <c r="K153" s="7" t="n">
        <v>1</v>
      </c>
      <c r="L153" s="7" t="n">
        <v>2</v>
      </c>
      <c r="M153" s="7" t="n">
        <v>3</v>
      </c>
      <c r="N153" s="7" t="n">
        <v>4</v>
      </c>
      <c r="O153" s="7" t="n">
        <v>5</v>
      </c>
      <c r="P153" s="8" t="n">
        <v>6</v>
      </c>
      <c r="Q153" s="7" t="n">
        <v>7</v>
      </c>
      <c r="R153" s="7" t="n">
        <v>8</v>
      </c>
      <c r="S153" s="7" t="n">
        <v>9</v>
      </c>
      <c r="T153" s="8" t="n">
        <v>10</v>
      </c>
    </row>
    <row r="154" customFormat="false" ht="12.75" hidden="false" customHeight="false" outlineLevel="0" collapsed="false">
      <c r="K154" s="51" t="s">
        <v>28</v>
      </c>
      <c r="L154" s="10" t="s">
        <v>114</v>
      </c>
      <c r="M154" s="6" t="s">
        <v>115</v>
      </c>
      <c r="N154" s="5" t="s">
        <v>53</v>
      </c>
      <c r="O154" s="36" t="n">
        <v>5057</v>
      </c>
      <c r="P154" s="52" t="n">
        <v>5</v>
      </c>
      <c r="Q154" s="53" t="n">
        <f aca="false">O154*P154</f>
        <v>25285</v>
      </c>
      <c r="R154" s="36" t="s">
        <v>31</v>
      </c>
      <c r="S154" s="36" t="s">
        <v>32</v>
      </c>
      <c r="T154" s="6" t="n">
        <v>3222</v>
      </c>
    </row>
    <row r="155" customFormat="false" ht="12.75" hidden="false" customHeight="false" outlineLevel="0" collapsed="false">
      <c r="K155" s="9" t="s">
        <v>38</v>
      </c>
      <c r="L155" s="36" t="s">
        <v>116</v>
      </c>
      <c r="M155" s="7"/>
      <c r="N155" s="7" t="s">
        <v>53</v>
      </c>
      <c r="O155" s="10" t="n">
        <v>160</v>
      </c>
      <c r="P155" s="52" t="n">
        <v>8.6</v>
      </c>
      <c r="Q155" s="53" t="n">
        <f aca="false">O155*P155</f>
        <v>1376</v>
      </c>
      <c r="R155" s="10"/>
      <c r="S155" s="10"/>
      <c r="T155" s="77"/>
    </row>
    <row r="156" customFormat="false" ht="12.75" hidden="false" customHeight="false" outlineLevel="0" collapsed="false">
      <c r="K156" s="9" t="s">
        <v>40</v>
      </c>
      <c r="L156" s="36" t="s">
        <v>117</v>
      </c>
      <c r="M156" s="5"/>
      <c r="N156" s="5" t="s">
        <v>53</v>
      </c>
      <c r="O156" s="36" t="n">
        <v>130</v>
      </c>
      <c r="P156" s="52" t="n">
        <v>8.9</v>
      </c>
      <c r="Q156" s="53" t="n">
        <f aca="false">O156*P156</f>
        <v>1157</v>
      </c>
      <c r="R156" s="36"/>
      <c r="S156" s="36"/>
      <c r="T156" s="77"/>
    </row>
    <row r="157" customFormat="false" ht="12.75" hidden="false" customHeight="false" outlineLevel="0" collapsed="false">
      <c r="K157" s="49"/>
      <c r="L157" s="14" t="s">
        <v>80</v>
      </c>
      <c r="M157" s="14"/>
      <c r="N157" s="14"/>
      <c r="O157" s="14"/>
      <c r="P157" s="17"/>
      <c r="Q157" s="54" t="n">
        <f aca="false">SUM(Q154:Q156)</f>
        <v>27818</v>
      </c>
      <c r="R157" s="14"/>
      <c r="S157" s="14"/>
      <c r="T157" s="17"/>
    </row>
    <row r="160" customFormat="false" ht="12.75" hidden="false" customHeight="false" outlineLevel="0" collapsed="false">
      <c r="L160" s="0" t="s">
        <v>118</v>
      </c>
    </row>
    <row r="163" customFormat="false" ht="12.75" hidden="false" customHeight="false" outlineLevel="0" collapsed="false">
      <c r="K163" s="1" t="s">
        <v>7</v>
      </c>
      <c r="L163" s="1" t="s">
        <v>8</v>
      </c>
      <c r="M163" s="1" t="s">
        <v>9</v>
      </c>
      <c r="N163" s="1" t="s">
        <v>10</v>
      </c>
      <c r="O163" s="1" t="s">
        <v>11</v>
      </c>
      <c r="P163" s="2" t="s">
        <v>12</v>
      </c>
      <c r="Q163" s="1" t="s">
        <v>35</v>
      </c>
      <c r="R163" s="1" t="s">
        <v>14</v>
      </c>
      <c r="S163" s="1" t="s">
        <v>15</v>
      </c>
      <c r="T163" s="2" t="s">
        <v>16</v>
      </c>
    </row>
    <row r="164" customFormat="false" ht="12.75" hidden="false" customHeight="false" outlineLevel="0" collapsed="false">
      <c r="K164" s="3" t="s">
        <v>17</v>
      </c>
      <c r="L164" s="3"/>
      <c r="M164" s="3" t="s">
        <v>18</v>
      </c>
      <c r="N164" s="3" t="s">
        <v>19</v>
      </c>
      <c r="O164" s="3" t="s">
        <v>20</v>
      </c>
      <c r="P164" s="4" t="s">
        <v>21</v>
      </c>
      <c r="Q164" s="3" t="s">
        <v>21</v>
      </c>
      <c r="R164" s="3" t="s">
        <v>22</v>
      </c>
      <c r="S164" s="3" t="s">
        <v>22</v>
      </c>
      <c r="T164" s="4" t="s">
        <v>23</v>
      </c>
    </row>
    <row r="165" customFormat="false" ht="12.75" hidden="false" customHeight="false" outlineLevel="0" collapsed="false">
      <c r="K165" s="3"/>
      <c r="L165" s="3"/>
      <c r="M165" s="3"/>
      <c r="N165" s="3"/>
      <c r="O165" s="3" t="s">
        <v>24</v>
      </c>
      <c r="P165" s="4" t="s">
        <v>25</v>
      </c>
      <c r="Q165" s="3" t="s">
        <v>25</v>
      </c>
      <c r="R165" s="3"/>
      <c r="S165" s="3"/>
      <c r="T165" s="4" t="s">
        <v>26</v>
      </c>
    </row>
    <row r="166" customFormat="false" ht="12.75" hidden="false" customHeight="false" outlineLevel="0" collapsed="false">
      <c r="K166" s="5"/>
      <c r="L166" s="5"/>
      <c r="M166" s="5"/>
      <c r="N166" s="5"/>
      <c r="O166" s="5"/>
      <c r="P166" s="6"/>
      <c r="Q166" s="5"/>
      <c r="R166" s="5"/>
      <c r="S166" s="5"/>
      <c r="T166" s="6" t="s">
        <v>27</v>
      </c>
    </row>
    <row r="167" customFormat="false" ht="12.75" hidden="false" customHeight="false" outlineLevel="0" collapsed="false">
      <c r="K167" s="7" t="n">
        <v>1</v>
      </c>
      <c r="L167" s="7" t="n">
        <v>2</v>
      </c>
      <c r="M167" s="7" t="n">
        <v>3</v>
      </c>
      <c r="N167" s="7" t="n">
        <v>4</v>
      </c>
      <c r="O167" s="7" t="n">
        <v>5</v>
      </c>
      <c r="P167" s="8" t="n">
        <v>6</v>
      </c>
      <c r="Q167" s="7" t="n">
        <v>7</v>
      </c>
      <c r="R167" s="7" t="n">
        <v>8</v>
      </c>
      <c r="S167" s="7" t="n">
        <v>9</v>
      </c>
      <c r="T167" s="8" t="n">
        <v>10</v>
      </c>
    </row>
    <row r="168" customFormat="false" ht="12.75" hidden="false" customHeight="false" outlineLevel="0" collapsed="false">
      <c r="K168" s="9" t="s">
        <v>28</v>
      </c>
      <c r="L168" s="10" t="s">
        <v>119</v>
      </c>
      <c r="M168" s="7" t="s">
        <v>120</v>
      </c>
      <c r="N168" s="7" t="s">
        <v>30</v>
      </c>
      <c r="O168" s="10" t="n">
        <v>200</v>
      </c>
      <c r="P168" s="12" t="n">
        <v>6.9</v>
      </c>
      <c r="Q168" s="12" t="n">
        <f aca="false">O168*P168</f>
        <v>1380</v>
      </c>
      <c r="R168" s="10" t="s">
        <v>31</v>
      </c>
      <c r="S168" s="10" t="s">
        <v>32</v>
      </c>
      <c r="T168" s="7" t="n">
        <v>3222</v>
      </c>
    </row>
    <row r="169" customFormat="false" ht="12.75" hidden="false" customHeight="false" outlineLevel="0" collapsed="false">
      <c r="K169" s="9" t="s">
        <v>38</v>
      </c>
      <c r="L169" s="10" t="s">
        <v>121</v>
      </c>
      <c r="M169" s="7" t="s">
        <v>122</v>
      </c>
      <c r="N169" s="7" t="s">
        <v>30</v>
      </c>
      <c r="O169" s="10" t="n">
        <v>35</v>
      </c>
      <c r="P169" s="12" t="n">
        <v>42.15</v>
      </c>
      <c r="Q169" s="12" t="n">
        <f aca="false">O169*P169</f>
        <v>1475.25</v>
      </c>
      <c r="R169" s="10"/>
      <c r="S169" s="10"/>
      <c r="T169" s="10"/>
    </row>
    <row r="170" customFormat="false" ht="12.75" hidden="false" customHeight="false" outlineLevel="0" collapsed="false">
      <c r="K170" s="9" t="s">
        <v>40</v>
      </c>
      <c r="L170" s="10" t="s">
        <v>123</v>
      </c>
      <c r="M170" s="7"/>
      <c r="N170" s="7" t="s">
        <v>30</v>
      </c>
      <c r="O170" s="10" t="n">
        <v>250</v>
      </c>
      <c r="P170" s="56" t="n">
        <v>17.6</v>
      </c>
      <c r="Q170" s="79" t="n">
        <f aca="false">O170*P170</f>
        <v>4400</v>
      </c>
      <c r="R170" s="10"/>
      <c r="S170" s="10"/>
      <c r="T170" s="10"/>
    </row>
    <row r="171" customFormat="false" ht="12.75" hidden="false" customHeight="false" outlineLevel="0" collapsed="false">
      <c r="K171" s="58" t="s">
        <v>42</v>
      </c>
      <c r="L171" s="59" t="s">
        <v>124</v>
      </c>
      <c r="M171" s="3"/>
      <c r="N171" s="3"/>
      <c r="O171" s="59"/>
      <c r="P171" s="22"/>
      <c r="Q171" s="79"/>
      <c r="R171" s="49"/>
      <c r="S171" s="59"/>
      <c r="T171" s="49"/>
    </row>
    <row r="172" customFormat="false" ht="12.75" hidden="false" customHeight="false" outlineLevel="0" collapsed="false">
      <c r="K172" s="58"/>
      <c r="L172" s="59" t="s">
        <v>125</v>
      </c>
      <c r="M172" s="3"/>
      <c r="N172" s="3" t="s">
        <v>30</v>
      </c>
      <c r="O172" s="59" t="n">
        <v>40</v>
      </c>
      <c r="P172" s="22" t="n">
        <v>71.3</v>
      </c>
      <c r="Q172" s="39" t="n">
        <f aca="false">O172*P172</f>
        <v>2852</v>
      </c>
      <c r="R172" s="49"/>
      <c r="S172" s="59"/>
      <c r="T172" s="49"/>
    </row>
    <row r="173" customFormat="false" ht="12.75" hidden="false" customHeight="false" outlineLevel="0" collapsed="false">
      <c r="K173" s="9" t="s">
        <v>44</v>
      </c>
      <c r="L173" s="10" t="s">
        <v>126</v>
      </c>
      <c r="M173" s="7" t="s">
        <v>122</v>
      </c>
      <c r="N173" s="7" t="s">
        <v>30</v>
      </c>
      <c r="O173" s="10" t="n">
        <v>20</v>
      </c>
      <c r="P173" s="12" t="n">
        <v>37.8</v>
      </c>
      <c r="Q173" s="39" t="n">
        <f aca="false">O173*P173</f>
        <v>756</v>
      </c>
      <c r="R173" s="10"/>
      <c r="S173" s="10"/>
      <c r="T173" s="10"/>
    </row>
    <row r="174" customFormat="false" ht="12.75" hidden="false" customHeight="false" outlineLevel="0" collapsed="false">
      <c r="K174" s="9" t="s">
        <v>46</v>
      </c>
      <c r="L174" s="10" t="s">
        <v>127</v>
      </c>
      <c r="M174" s="7"/>
      <c r="N174" s="7" t="s">
        <v>30</v>
      </c>
      <c r="O174" s="10" t="n">
        <v>30</v>
      </c>
      <c r="P174" s="12" t="n">
        <v>6.55</v>
      </c>
      <c r="Q174" s="12" t="n">
        <f aca="false">O174*P174</f>
        <v>196.5</v>
      </c>
      <c r="R174" s="10"/>
      <c r="S174" s="10"/>
      <c r="T174" s="10"/>
    </row>
    <row r="175" customFormat="false" ht="12.75" hidden="false" customHeight="false" outlineLevel="0" collapsed="false">
      <c r="K175" s="49"/>
      <c r="L175" s="14" t="s">
        <v>128</v>
      </c>
      <c r="M175" s="14"/>
      <c r="N175" s="14"/>
      <c r="O175" s="14"/>
      <c r="P175" s="43"/>
      <c r="Q175" s="12" t="n">
        <f aca="false">SUM(Q168:Q174)</f>
        <v>11059.75</v>
      </c>
      <c r="R175" s="14"/>
      <c r="S175" s="14"/>
      <c r="T175" s="17"/>
    </row>
    <row r="178" customFormat="false" ht="12.75" hidden="false" customHeight="false" outlineLevel="0" collapsed="false">
      <c r="L178" s="0" t="s">
        <v>129</v>
      </c>
    </row>
    <row r="181" customFormat="false" ht="12.75" hidden="false" customHeight="false" outlineLevel="0" collapsed="false">
      <c r="K181" s="1" t="s">
        <v>7</v>
      </c>
      <c r="L181" s="1" t="s">
        <v>8</v>
      </c>
      <c r="M181" s="1" t="s">
        <v>9</v>
      </c>
      <c r="N181" s="1" t="s">
        <v>10</v>
      </c>
      <c r="O181" s="1" t="s">
        <v>11</v>
      </c>
      <c r="P181" s="2" t="s">
        <v>84</v>
      </c>
      <c r="Q181" s="1" t="s">
        <v>35</v>
      </c>
      <c r="R181" s="1" t="s">
        <v>14</v>
      </c>
      <c r="S181" s="1" t="s">
        <v>15</v>
      </c>
      <c r="T181" s="2" t="s">
        <v>16</v>
      </c>
    </row>
    <row r="182" customFormat="false" ht="12.75" hidden="false" customHeight="false" outlineLevel="0" collapsed="false">
      <c r="K182" s="3" t="s">
        <v>17</v>
      </c>
      <c r="L182" s="3"/>
      <c r="M182" s="3" t="s">
        <v>18</v>
      </c>
      <c r="N182" s="3" t="s">
        <v>19</v>
      </c>
      <c r="O182" s="3" t="s">
        <v>20</v>
      </c>
      <c r="P182" s="4" t="s">
        <v>21</v>
      </c>
      <c r="Q182" s="3" t="s">
        <v>21</v>
      </c>
      <c r="R182" s="3" t="s">
        <v>22</v>
      </c>
      <c r="S182" s="3" t="s">
        <v>22</v>
      </c>
      <c r="T182" s="4" t="s">
        <v>23</v>
      </c>
    </row>
    <row r="183" customFormat="false" ht="12.75" hidden="false" customHeight="false" outlineLevel="0" collapsed="false">
      <c r="K183" s="3"/>
      <c r="L183" s="3"/>
      <c r="M183" s="3"/>
      <c r="N183" s="3"/>
      <c r="O183" s="3" t="s">
        <v>24</v>
      </c>
      <c r="P183" s="4" t="s">
        <v>25</v>
      </c>
      <c r="Q183" s="3" t="s">
        <v>25</v>
      </c>
      <c r="R183" s="3"/>
      <c r="S183" s="3"/>
      <c r="T183" s="4" t="s">
        <v>26</v>
      </c>
    </row>
    <row r="184" customFormat="false" ht="12.75" hidden="false" customHeight="false" outlineLevel="0" collapsed="false">
      <c r="K184" s="5"/>
      <c r="L184" s="5"/>
      <c r="M184" s="5"/>
      <c r="N184" s="5"/>
      <c r="O184" s="5"/>
      <c r="P184" s="6"/>
      <c r="Q184" s="5"/>
      <c r="R184" s="5"/>
      <c r="S184" s="5"/>
      <c r="T184" s="6" t="s">
        <v>27</v>
      </c>
    </row>
    <row r="185" customFormat="false" ht="12.75" hidden="false" customHeight="false" outlineLevel="0" collapsed="false">
      <c r="K185" s="7" t="n">
        <v>1</v>
      </c>
      <c r="L185" s="7" t="n">
        <v>2</v>
      </c>
      <c r="M185" s="7" t="n">
        <v>3</v>
      </c>
      <c r="N185" s="7" t="n">
        <v>4</v>
      </c>
      <c r="O185" s="7" t="n">
        <v>5</v>
      </c>
      <c r="P185" s="8" t="n">
        <v>6</v>
      </c>
      <c r="Q185" s="7" t="n">
        <v>7</v>
      </c>
      <c r="R185" s="7" t="n">
        <v>8</v>
      </c>
      <c r="S185" s="7" t="n">
        <v>9</v>
      </c>
      <c r="T185" s="8" t="n">
        <v>10</v>
      </c>
    </row>
    <row r="186" customFormat="false" ht="12.75" hidden="false" customHeight="false" outlineLevel="0" collapsed="false">
      <c r="K186" s="9" t="s">
        <v>28</v>
      </c>
      <c r="L186" s="10" t="s">
        <v>130</v>
      </c>
      <c r="M186" s="10"/>
      <c r="N186" s="7" t="s">
        <v>53</v>
      </c>
      <c r="O186" s="10" t="n">
        <v>500</v>
      </c>
      <c r="P186" s="11" t="n">
        <v>9.76</v>
      </c>
      <c r="Q186" s="54" t="n">
        <f aca="false">O186*P186</f>
        <v>4880</v>
      </c>
      <c r="R186" s="10" t="s">
        <v>31</v>
      </c>
      <c r="S186" s="10" t="s">
        <v>32</v>
      </c>
      <c r="T186" s="7" t="n">
        <v>3222</v>
      </c>
    </row>
    <row r="187" customFormat="false" ht="12.75" hidden="false" customHeight="false" outlineLevel="0" collapsed="false">
      <c r="K187" s="9" t="s">
        <v>38</v>
      </c>
      <c r="L187" s="10" t="s">
        <v>131</v>
      </c>
      <c r="M187" s="10"/>
      <c r="N187" s="7" t="s">
        <v>53</v>
      </c>
      <c r="O187" s="10" t="n">
        <v>1200</v>
      </c>
      <c r="P187" s="10" t="n">
        <v>6.56</v>
      </c>
      <c r="Q187" s="54" t="n">
        <f aca="false">O187*P187</f>
        <v>7872</v>
      </c>
      <c r="R187" s="10"/>
      <c r="S187" s="10"/>
      <c r="T187" s="10"/>
    </row>
    <row r="188" customFormat="false" ht="12.75" hidden="false" customHeight="false" outlineLevel="0" collapsed="false">
      <c r="K188" s="9" t="s">
        <v>40</v>
      </c>
      <c r="L188" s="10" t="s">
        <v>132</v>
      </c>
      <c r="M188" s="10"/>
      <c r="N188" s="7" t="s">
        <v>53</v>
      </c>
      <c r="O188" s="10" t="n">
        <v>1300</v>
      </c>
      <c r="P188" s="10" t="n">
        <v>6.56</v>
      </c>
      <c r="Q188" s="54" t="n">
        <f aca="false">O188*P188</f>
        <v>8528</v>
      </c>
      <c r="R188" s="10"/>
      <c r="S188" s="10"/>
      <c r="T188" s="10"/>
    </row>
    <row r="189" customFormat="false" ht="12.75" hidden="false" customHeight="false" outlineLevel="0" collapsed="false">
      <c r="K189" s="9" t="s">
        <v>42</v>
      </c>
      <c r="L189" s="10" t="s">
        <v>133</v>
      </c>
      <c r="M189" s="10"/>
      <c r="N189" s="7" t="s">
        <v>53</v>
      </c>
      <c r="O189" s="10" t="n">
        <v>500</v>
      </c>
      <c r="P189" s="56" t="n">
        <v>5.69</v>
      </c>
      <c r="Q189" s="80" t="n">
        <f aca="false">O189*P189</f>
        <v>2845</v>
      </c>
      <c r="R189" s="10"/>
      <c r="S189" s="10"/>
      <c r="T189" s="10"/>
    </row>
    <row r="190" customFormat="false" ht="12.75" hidden="false" customHeight="false" outlineLevel="0" collapsed="false">
      <c r="K190" s="9" t="s">
        <v>44</v>
      </c>
      <c r="L190" s="10" t="s">
        <v>134</v>
      </c>
      <c r="M190" s="10"/>
      <c r="N190" s="7" t="s">
        <v>53</v>
      </c>
      <c r="O190" s="10" t="n">
        <v>100</v>
      </c>
      <c r="P190" s="11" t="n">
        <v>10.98</v>
      </c>
      <c r="Q190" s="54" t="n">
        <f aca="false">O190*P190</f>
        <v>1098</v>
      </c>
      <c r="R190" s="10"/>
      <c r="S190" s="10"/>
      <c r="T190" s="10"/>
    </row>
    <row r="191" customFormat="false" ht="12.75" hidden="false" customHeight="false" outlineLevel="0" collapsed="false">
      <c r="K191" s="9" t="s">
        <v>46</v>
      </c>
      <c r="L191" s="10" t="s">
        <v>135</v>
      </c>
      <c r="M191" s="10"/>
      <c r="N191" s="7" t="s">
        <v>53</v>
      </c>
      <c r="O191" s="10" t="n">
        <v>850</v>
      </c>
      <c r="P191" s="10" t="n">
        <v>14.63</v>
      </c>
      <c r="Q191" s="54" t="n">
        <f aca="false">O191*P191</f>
        <v>12435.5</v>
      </c>
      <c r="R191" s="10"/>
      <c r="S191" s="10"/>
      <c r="T191" s="10"/>
    </row>
    <row r="192" customFormat="false" ht="12.75" hidden="false" customHeight="false" outlineLevel="0" collapsed="false">
      <c r="K192" s="9" t="s">
        <v>91</v>
      </c>
      <c r="L192" s="10" t="s">
        <v>136</v>
      </c>
      <c r="M192" s="10"/>
      <c r="N192" s="7" t="s">
        <v>53</v>
      </c>
      <c r="O192" s="10" t="n">
        <v>300</v>
      </c>
      <c r="P192" s="10" t="n">
        <v>9.84</v>
      </c>
      <c r="Q192" s="54" t="n">
        <f aca="false">O192*P192</f>
        <v>2952</v>
      </c>
      <c r="R192" s="10"/>
      <c r="S192" s="10"/>
      <c r="T192" s="10"/>
    </row>
    <row r="193" customFormat="false" ht="12.75" hidden="false" customHeight="false" outlineLevel="0" collapsed="false">
      <c r="K193" s="9" t="s">
        <v>93</v>
      </c>
      <c r="L193" s="10" t="s">
        <v>137</v>
      </c>
      <c r="M193" s="10"/>
      <c r="N193" s="7" t="s">
        <v>53</v>
      </c>
      <c r="O193" s="10" t="n">
        <v>150</v>
      </c>
      <c r="P193" s="10" t="n">
        <v>14.63</v>
      </c>
      <c r="Q193" s="54" t="n">
        <f aca="false">O193*P193</f>
        <v>2194.5</v>
      </c>
      <c r="R193" s="10"/>
      <c r="S193" s="10"/>
      <c r="T193" s="10"/>
    </row>
    <row r="194" customFormat="false" ht="12.75" hidden="false" customHeight="false" outlineLevel="0" collapsed="false">
      <c r="K194" s="9" t="s">
        <v>95</v>
      </c>
      <c r="L194" s="10" t="s">
        <v>138</v>
      </c>
      <c r="M194" s="10"/>
      <c r="N194" s="7" t="s">
        <v>53</v>
      </c>
      <c r="O194" s="10" t="n">
        <v>150</v>
      </c>
      <c r="P194" s="11" t="n">
        <v>12.3</v>
      </c>
      <c r="Q194" s="54" t="n">
        <f aca="false">O194*P194</f>
        <v>1845</v>
      </c>
      <c r="R194" s="10"/>
      <c r="S194" s="10"/>
      <c r="T194" s="10"/>
    </row>
    <row r="195" customFormat="false" ht="12.75" hidden="false" customHeight="false" outlineLevel="0" collapsed="false">
      <c r="K195" s="9" t="s">
        <v>97</v>
      </c>
      <c r="L195" s="10" t="s">
        <v>139</v>
      </c>
      <c r="M195" s="10"/>
      <c r="N195" s="7" t="s">
        <v>53</v>
      </c>
      <c r="O195" s="10" t="n">
        <v>100</v>
      </c>
      <c r="P195" s="12" t="n">
        <v>8.2</v>
      </c>
      <c r="Q195" s="54" t="n">
        <f aca="false">O195*P195</f>
        <v>820</v>
      </c>
      <c r="R195" s="10"/>
      <c r="S195" s="10"/>
      <c r="T195" s="10"/>
    </row>
    <row r="196" customFormat="false" ht="12.75" hidden="false" customHeight="false" outlineLevel="0" collapsed="false">
      <c r="K196" s="9" t="s">
        <v>99</v>
      </c>
      <c r="L196" s="10" t="s">
        <v>140</v>
      </c>
      <c r="M196" s="10"/>
      <c r="N196" s="7" t="s">
        <v>53</v>
      </c>
      <c r="O196" s="10" t="n">
        <v>80</v>
      </c>
      <c r="P196" s="12" t="n">
        <v>16.39</v>
      </c>
      <c r="Q196" s="54" t="n">
        <f aca="false">O196*P196</f>
        <v>1311.2</v>
      </c>
      <c r="R196" s="10"/>
      <c r="S196" s="10"/>
      <c r="T196" s="10"/>
    </row>
    <row r="197" customFormat="false" ht="12.75" hidden="false" customHeight="false" outlineLevel="0" collapsed="false">
      <c r="K197" s="9" t="s">
        <v>101</v>
      </c>
      <c r="L197" s="10" t="s">
        <v>141</v>
      </c>
      <c r="M197" s="10"/>
      <c r="N197" s="7" t="s">
        <v>53</v>
      </c>
      <c r="O197" s="10" t="n">
        <v>70</v>
      </c>
      <c r="P197" s="12" t="n">
        <v>16.39</v>
      </c>
      <c r="Q197" s="54" t="n">
        <f aca="false">O197*P197</f>
        <v>1147.3</v>
      </c>
      <c r="R197" s="10"/>
      <c r="S197" s="10"/>
      <c r="T197" s="10"/>
    </row>
    <row r="198" customFormat="false" ht="12.75" hidden="false" customHeight="false" outlineLevel="0" collapsed="false">
      <c r="K198" s="9" t="s">
        <v>103</v>
      </c>
      <c r="L198" s="10" t="s">
        <v>142</v>
      </c>
      <c r="M198" s="10"/>
      <c r="N198" s="7" t="s">
        <v>53</v>
      </c>
      <c r="O198" s="10" t="n">
        <v>70</v>
      </c>
      <c r="P198" s="12" t="n">
        <v>14.75</v>
      </c>
      <c r="Q198" s="54" t="n">
        <f aca="false">O198*P198</f>
        <v>1032.5</v>
      </c>
      <c r="R198" s="10"/>
      <c r="S198" s="10"/>
      <c r="T198" s="10"/>
    </row>
    <row r="199" customFormat="false" ht="12.75" hidden="false" customHeight="false" outlineLevel="0" collapsed="false">
      <c r="K199" s="9" t="s">
        <v>143</v>
      </c>
      <c r="L199" s="10" t="s">
        <v>144</v>
      </c>
      <c r="M199" s="10"/>
      <c r="N199" s="7" t="s">
        <v>53</v>
      </c>
      <c r="O199" s="10" t="n">
        <v>70</v>
      </c>
      <c r="P199" s="12" t="n">
        <v>16.39</v>
      </c>
      <c r="Q199" s="54" t="n">
        <f aca="false">O199*P199</f>
        <v>1147.3</v>
      </c>
      <c r="R199" s="10"/>
      <c r="S199" s="10"/>
      <c r="T199" s="10"/>
    </row>
    <row r="200" customFormat="false" ht="12.75" hidden="false" customHeight="false" outlineLevel="0" collapsed="false">
      <c r="K200" s="9" t="s">
        <v>145</v>
      </c>
      <c r="L200" s="10" t="s">
        <v>146</v>
      </c>
      <c r="M200" s="10"/>
      <c r="N200" s="7" t="s">
        <v>53</v>
      </c>
      <c r="O200" s="10" t="n">
        <v>70</v>
      </c>
      <c r="P200" s="12" t="n">
        <v>12</v>
      </c>
      <c r="Q200" s="54" t="n">
        <f aca="false">O200*P200</f>
        <v>840</v>
      </c>
      <c r="R200" s="10"/>
      <c r="S200" s="10"/>
      <c r="T200" s="10"/>
    </row>
    <row r="201" customFormat="false" ht="12.75" hidden="false" customHeight="false" outlineLevel="0" collapsed="false">
      <c r="K201" s="49"/>
      <c r="L201" s="14" t="s">
        <v>147</v>
      </c>
      <c r="M201" s="14"/>
      <c r="N201" s="14"/>
      <c r="O201" s="14"/>
      <c r="P201" s="17"/>
      <c r="Q201" s="12" t="n">
        <f aca="false">SUM(Q186:Q200)</f>
        <v>50948.3</v>
      </c>
      <c r="R201" s="14"/>
      <c r="S201" s="14"/>
      <c r="T201" s="17"/>
    </row>
    <row r="204" customFormat="false" ht="12.75" hidden="false" customHeight="false" outlineLevel="0" collapsed="false">
      <c r="L204" s="0" t="s">
        <v>148</v>
      </c>
    </row>
    <row r="207" customFormat="false" ht="12.75" hidden="false" customHeight="false" outlineLevel="0" collapsed="false">
      <c r="K207" s="1" t="s">
        <v>149</v>
      </c>
      <c r="L207" s="1" t="s">
        <v>8</v>
      </c>
      <c r="M207" s="1" t="s">
        <v>9</v>
      </c>
      <c r="N207" s="1" t="s">
        <v>10</v>
      </c>
      <c r="O207" s="1" t="s">
        <v>11</v>
      </c>
      <c r="P207" s="2" t="s">
        <v>12</v>
      </c>
      <c r="Q207" s="1" t="s">
        <v>35</v>
      </c>
      <c r="R207" s="1" t="s">
        <v>14</v>
      </c>
      <c r="S207" s="1" t="s">
        <v>15</v>
      </c>
      <c r="T207" s="2" t="s">
        <v>16</v>
      </c>
    </row>
    <row r="208" customFormat="false" ht="12.75" hidden="false" customHeight="false" outlineLevel="0" collapsed="false">
      <c r="K208" s="3" t="s">
        <v>17</v>
      </c>
      <c r="L208" s="3"/>
      <c r="M208" s="3" t="s">
        <v>18</v>
      </c>
      <c r="N208" s="3" t="s">
        <v>19</v>
      </c>
      <c r="O208" s="3" t="s">
        <v>20</v>
      </c>
      <c r="P208" s="4" t="s">
        <v>21</v>
      </c>
      <c r="Q208" s="3" t="s">
        <v>21</v>
      </c>
      <c r="R208" s="3" t="s">
        <v>22</v>
      </c>
      <c r="S208" s="3" t="s">
        <v>22</v>
      </c>
      <c r="T208" s="4" t="s">
        <v>23</v>
      </c>
    </row>
    <row r="209" customFormat="false" ht="12.75" hidden="false" customHeight="false" outlineLevel="0" collapsed="false">
      <c r="K209" s="3"/>
      <c r="L209" s="3"/>
      <c r="M209" s="3"/>
      <c r="N209" s="3"/>
      <c r="O209" s="3" t="s">
        <v>24</v>
      </c>
      <c r="P209" s="4" t="s">
        <v>25</v>
      </c>
      <c r="Q209" s="3" t="s">
        <v>25</v>
      </c>
      <c r="R209" s="3"/>
      <c r="S209" s="3"/>
      <c r="T209" s="4" t="s">
        <v>26</v>
      </c>
    </row>
    <row r="210" customFormat="false" ht="12.75" hidden="false" customHeight="false" outlineLevel="0" collapsed="false">
      <c r="K210" s="5"/>
      <c r="L210" s="5"/>
      <c r="M210" s="5"/>
      <c r="N210" s="5"/>
      <c r="O210" s="5"/>
      <c r="P210" s="6"/>
      <c r="Q210" s="5"/>
      <c r="R210" s="5"/>
      <c r="S210" s="5"/>
      <c r="T210" s="6" t="s">
        <v>27</v>
      </c>
    </row>
    <row r="211" customFormat="false" ht="12.75" hidden="false" customHeight="false" outlineLevel="0" collapsed="false">
      <c r="K211" s="7" t="n">
        <v>1</v>
      </c>
      <c r="L211" s="7" t="n">
        <v>2</v>
      </c>
      <c r="M211" s="7" t="n">
        <v>3</v>
      </c>
      <c r="N211" s="7" t="n">
        <v>4</v>
      </c>
      <c r="O211" s="7" t="n">
        <v>5</v>
      </c>
      <c r="P211" s="8" t="n">
        <v>6</v>
      </c>
      <c r="Q211" s="81" t="n">
        <v>7</v>
      </c>
      <c r="R211" s="7" t="n">
        <v>8</v>
      </c>
      <c r="S211" s="7" t="n">
        <v>9</v>
      </c>
      <c r="T211" s="8" t="n">
        <v>10</v>
      </c>
    </row>
    <row r="212" customFormat="false" ht="12.75" hidden="false" customHeight="false" outlineLevel="0" collapsed="false">
      <c r="K212" s="9" t="s">
        <v>28</v>
      </c>
      <c r="L212" s="10" t="s">
        <v>150</v>
      </c>
      <c r="M212" s="10"/>
      <c r="N212" s="7" t="s">
        <v>53</v>
      </c>
      <c r="O212" s="10" t="n">
        <v>90</v>
      </c>
      <c r="P212" s="12" t="n">
        <v>29</v>
      </c>
      <c r="Q212" s="56" t="n">
        <f aca="false">P212*O212</f>
        <v>2610</v>
      </c>
      <c r="R212" s="10" t="s">
        <v>31</v>
      </c>
      <c r="S212" s="10" t="s">
        <v>32</v>
      </c>
      <c r="T212" s="7" t="n">
        <v>3222</v>
      </c>
    </row>
    <row r="213" customFormat="false" ht="12.75" hidden="false" customHeight="false" outlineLevel="0" collapsed="false">
      <c r="K213" s="9" t="s">
        <v>38</v>
      </c>
      <c r="L213" s="10" t="s">
        <v>151</v>
      </c>
      <c r="M213" s="10"/>
      <c r="N213" s="7" t="s">
        <v>53</v>
      </c>
      <c r="O213" s="10" t="n">
        <v>140</v>
      </c>
      <c r="P213" s="12" t="n">
        <v>19.9</v>
      </c>
      <c r="Q213" s="56" t="n">
        <f aca="false">O213*P213</f>
        <v>2786</v>
      </c>
      <c r="R213" s="10"/>
      <c r="S213" s="10"/>
      <c r="T213" s="10"/>
    </row>
    <row r="214" customFormat="false" ht="12.75" hidden="false" customHeight="false" outlineLevel="0" collapsed="false">
      <c r="K214" s="9" t="s">
        <v>40</v>
      </c>
      <c r="L214" s="10" t="s">
        <v>152</v>
      </c>
      <c r="M214" s="10"/>
      <c r="N214" s="7" t="s">
        <v>53</v>
      </c>
      <c r="O214" s="10" t="n">
        <v>2</v>
      </c>
      <c r="P214" s="43" t="n">
        <v>7</v>
      </c>
      <c r="Q214" s="56" t="n">
        <v>14</v>
      </c>
      <c r="R214" s="10"/>
      <c r="S214" s="10"/>
      <c r="T214" s="17"/>
    </row>
    <row r="215" customFormat="false" ht="12.75" hidden="false" customHeight="false" outlineLevel="0" collapsed="false">
      <c r="K215" s="49"/>
      <c r="L215" s="14" t="s">
        <v>80</v>
      </c>
      <c r="M215" s="14"/>
      <c r="N215" s="14"/>
      <c r="O215" s="14"/>
      <c r="P215" s="43"/>
      <c r="Q215" s="12" t="n">
        <f aca="false">SUM(Q212:Q214)</f>
        <v>5410</v>
      </c>
      <c r="R215" s="14"/>
      <c r="S215" s="14"/>
      <c r="T215" s="17"/>
    </row>
    <row r="218" customFormat="false" ht="12.75" hidden="false" customHeight="false" outlineLevel="0" collapsed="false">
      <c r="L218" s="0" t="s">
        <v>153</v>
      </c>
    </row>
    <row r="221" customFormat="false" ht="12.75" hidden="false" customHeight="false" outlineLevel="0" collapsed="false">
      <c r="K221" s="1" t="s">
        <v>7</v>
      </c>
      <c r="L221" s="1" t="s">
        <v>8</v>
      </c>
      <c r="M221" s="1" t="s">
        <v>9</v>
      </c>
      <c r="N221" s="1" t="s">
        <v>10</v>
      </c>
      <c r="O221" s="2" t="s">
        <v>11</v>
      </c>
      <c r="P221" s="2" t="s">
        <v>84</v>
      </c>
      <c r="Q221" s="1" t="s">
        <v>35</v>
      </c>
      <c r="R221" s="1" t="s">
        <v>14</v>
      </c>
      <c r="S221" s="1" t="s">
        <v>15</v>
      </c>
      <c r="T221" s="2" t="s">
        <v>16</v>
      </c>
    </row>
    <row r="222" customFormat="false" ht="12.75" hidden="false" customHeight="false" outlineLevel="0" collapsed="false">
      <c r="K222" s="3" t="s">
        <v>17</v>
      </c>
      <c r="L222" s="3"/>
      <c r="M222" s="3" t="s">
        <v>18</v>
      </c>
      <c r="N222" s="3" t="s">
        <v>19</v>
      </c>
      <c r="O222" s="4" t="s">
        <v>20</v>
      </c>
      <c r="P222" s="4" t="s">
        <v>21</v>
      </c>
      <c r="Q222" s="3" t="s">
        <v>21</v>
      </c>
      <c r="R222" s="3" t="s">
        <v>22</v>
      </c>
      <c r="S222" s="3" t="s">
        <v>22</v>
      </c>
      <c r="T222" s="4" t="s">
        <v>23</v>
      </c>
    </row>
    <row r="223" customFormat="false" ht="12.75" hidden="false" customHeight="false" outlineLevel="0" collapsed="false">
      <c r="K223" s="3"/>
      <c r="L223" s="3"/>
      <c r="M223" s="3"/>
      <c r="N223" s="3"/>
      <c r="O223" s="4" t="s">
        <v>24</v>
      </c>
      <c r="P223" s="4" t="s">
        <v>25</v>
      </c>
      <c r="Q223" s="3" t="s">
        <v>25</v>
      </c>
      <c r="R223" s="3"/>
      <c r="S223" s="3"/>
      <c r="T223" s="4" t="s">
        <v>26</v>
      </c>
    </row>
    <row r="224" customFormat="false" ht="12.75" hidden="false" customHeight="false" outlineLevel="0" collapsed="false">
      <c r="K224" s="5"/>
      <c r="L224" s="5"/>
      <c r="M224" s="5"/>
      <c r="N224" s="5"/>
      <c r="O224" s="6"/>
      <c r="P224" s="6"/>
      <c r="Q224" s="5"/>
      <c r="R224" s="5"/>
      <c r="S224" s="5"/>
      <c r="T224" s="6" t="s">
        <v>27</v>
      </c>
    </row>
    <row r="225" customFormat="false" ht="12.75" hidden="false" customHeight="false" outlineLevel="0" collapsed="false">
      <c r="K225" s="7" t="n">
        <v>1</v>
      </c>
      <c r="L225" s="7" t="n">
        <v>2</v>
      </c>
      <c r="M225" s="7" t="n">
        <v>3</v>
      </c>
      <c r="N225" s="7" t="n">
        <v>4</v>
      </c>
      <c r="O225" s="8" t="n">
        <v>5</v>
      </c>
      <c r="P225" s="8" t="n">
        <v>6</v>
      </c>
      <c r="Q225" s="7" t="n">
        <v>7</v>
      </c>
      <c r="R225" s="7" t="n">
        <v>8</v>
      </c>
      <c r="S225" s="7" t="n">
        <v>9</v>
      </c>
      <c r="T225" s="8" t="n">
        <v>10</v>
      </c>
    </row>
    <row r="226" customFormat="false" ht="12.75" hidden="false" customHeight="false" outlineLevel="0" collapsed="false">
      <c r="K226" s="51" t="s">
        <v>28</v>
      </c>
      <c r="L226" s="59" t="s">
        <v>154</v>
      </c>
      <c r="M226" s="59"/>
      <c r="N226" s="5" t="s">
        <v>155</v>
      </c>
      <c r="O226" s="49" t="n">
        <v>1950</v>
      </c>
      <c r="P226" s="82" t="n">
        <v>4.75</v>
      </c>
      <c r="Q226" s="83" t="n">
        <f aca="false">O226*P226</f>
        <v>9262.5</v>
      </c>
      <c r="R226" s="59" t="s">
        <v>31</v>
      </c>
      <c r="S226" s="59" t="s">
        <v>32</v>
      </c>
      <c r="T226" s="4" t="n">
        <v>3222</v>
      </c>
    </row>
    <row r="227" customFormat="false" ht="12.75" hidden="false" customHeight="false" outlineLevel="0" collapsed="false">
      <c r="K227" s="49"/>
      <c r="L227" s="14" t="s">
        <v>156</v>
      </c>
      <c r="M227" s="14"/>
      <c r="N227" s="14"/>
      <c r="O227" s="14"/>
      <c r="P227" s="84"/>
      <c r="Q227" s="12" t="n">
        <f aca="false">SUM(Q226:Q226)</f>
        <v>9262.5</v>
      </c>
      <c r="R227" s="14"/>
      <c r="S227" s="14"/>
      <c r="T227" s="17"/>
    </row>
    <row r="230" customFormat="false" ht="12.75" hidden="false" customHeight="false" outlineLevel="0" collapsed="false">
      <c r="L230" s="0" t="s">
        <v>157</v>
      </c>
    </row>
    <row r="233" customFormat="false" ht="12.75" hidden="false" customHeight="false" outlineLevel="0" collapsed="false">
      <c r="K233" s="1" t="s">
        <v>7</v>
      </c>
      <c r="L233" s="1" t="s">
        <v>8</v>
      </c>
      <c r="M233" s="1" t="s">
        <v>9</v>
      </c>
      <c r="N233" s="2" t="s">
        <v>10</v>
      </c>
      <c r="O233" s="1" t="s">
        <v>11</v>
      </c>
      <c r="P233" s="2" t="s">
        <v>12</v>
      </c>
      <c r="Q233" s="1" t="s">
        <v>35</v>
      </c>
      <c r="R233" s="1" t="s">
        <v>14</v>
      </c>
      <c r="S233" s="1" t="s">
        <v>15</v>
      </c>
      <c r="T233" s="2" t="s">
        <v>16</v>
      </c>
    </row>
    <row r="234" customFormat="false" ht="12.75" hidden="false" customHeight="false" outlineLevel="0" collapsed="false">
      <c r="K234" s="3" t="s">
        <v>17</v>
      </c>
      <c r="L234" s="3"/>
      <c r="M234" s="3" t="s">
        <v>18</v>
      </c>
      <c r="N234" s="4" t="s">
        <v>19</v>
      </c>
      <c r="O234" s="3" t="s">
        <v>20</v>
      </c>
      <c r="P234" s="4" t="s">
        <v>21</v>
      </c>
      <c r="Q234" s="3" t="s">
        <v>21</v>
      </c>
      <c r="R234" s="3" t="s">
        <v>22</v>
      </c>
      <c r="S234" s="3" t="s">
        <v>22</v>
      </c>
      <c r="T234" s="4" t="s">
        <v>23</v>
      </c>
    </row>
    <row r="235" customFormat="false" ht="12.75" hidden="false" customHeight="false" outlineLevel="0" collapsed="false">
      <c r="K235" s="3"/>
      <c r="L235" s="3"/>
      <c r="M235" s="3"/>
      <c r="N235" s="4"/>
      <c r="O235" s="3" t="s">
        <v>24</v>
      </c>
      <c r="P235" s="4" t="s">
        <v>25</v>
      </c>
      <c r="Q235" s="3" t="s">
        <v>25</v>
      </c>
      <c r="R235" s="3"/>
      <c r="S235" s="3"/>
      <c r="T235" s="4" t="s">
        <v>26</v>
      </c>
    </row>
    <row r="236" customFormat="false" ht="12.75" hidden="false" customHeight="false" outlineLevel="0" collapsed="false">
      <c r="K236" s="5"/>
      <c r="L236" s="5"/>
      <c r="M236" s="5"/>
      <c r="N236" s="6"/>
      <c r="O236" s="5"/>
      <c r="P236" s="6"/>
      <c r="Q236" s="5"/>
      <c r="R236" s="5"/>
      <c r="S236" s="5"/>
      <c r="T236" s="6" t="s">
        <v>27</v>
      </c>
    </row>
    <row r="237" customFormat="false" ht="12.75" hidden="false" customHeight="false" outlineLevel="0" collapsed="false">
      <c r="K237" s="7" t="n">
        <v>1</v>
      </c>
      <c r="L237" s="7" t="n">
        <v>2</v>
      </c>
      <c r="M237" s="7" t="n">
        <v>3</v>
      </c>
      <c r="N237" s="8" t="n">
        <v>4</v>
      </c>
      <c r="O237" s="7" t="n">
        <v>5</v>
      </c>
      <c r="P237" s="8" t="n">
        <v>6</v>
      </c>
      <c r="Q237" s="7" t="n">
        <v>7</v>
      </c>
      <c r="R237" s="7" t="n">
        <v>8</v>
      </c>
      <c r="S237" s="7" t="n">
        <v>9</v>
      </c>
      <c r="T237" s="8" t="n">
        <v>10</v>
      </c>
    </row>
    <row r="238" customFormat="false" ht="12.75" hidden="false" customHeight="false" outlineLevel="0" collapsed="false">
      <c r="K238" s="9" t="s">
        <v>28</v>
      </c>
      <c r="L238" s="10" t="s">
        <v>158</v>
      </c>
      <c r="M238" s="7" t="s">
        <v>159</v>
      </c>
      <c r="N238" s="7" t="s">
        <v>155</v>
      </c>
      <c r="O238" s="85" t="n">
        <v>240</v>
      </c>
      <c r="P238" s="12" t="n">
        <v>9</v>
      </c>
      <c r="Q238" s="12" t="n">
        <f aca="false">O238*P238</f>
        <v>2160</v>
      </c>
      <c r="R238" s="10" t="s">
        <v>31</v>
      </c>
      <c r="S238" s="10" t="s">
        <v>32</v>
      </c>
      <c r="T238" s="7" t="n">
        <v>3222</v>
      </c>
    </row>
    <row r="239" customFormat="false" ht="12.75" hidden="false" customHeight="false" outlineLevel="0" collapsed="false">
      <c r="K239" s="9" t="s">
        <v>38</v>
      </c>
      <c r="L239" s="10" t="s">
        <v>160</v>
      </c>
      <c r="M239" s="7" t="s">
        <v>161</v>
      </c>
      <c r="N239" s="7" t="s">
        <v>155</v>
      </c>
      <c r="O239" s="85" t="n">
        <v>240</v>
      </c>
      <c r="P239" s="43" t="n">
        <v>9.3</v>
      </c>
      <c r="Q239" s="12" t="n">
        <v>2232</v>
      </c>
      <c r="R239" s="10"/>
      <c r="S239" s="10"/>
      <c r="T239" s="8"/>
    </row>
    <row r="240" customFormat="false" ht="12.75" hidden="false" customHeight="false" outlineLevel="0" collapsed="false">
      <c r="K240" s="49"/>
      <c r="L240" s="14" t="s">
        <v>156</v>
      </c>
      <c r="M240" s="14"/>
      <c r="N240" s="14"/>
      <c r="O240" s="14"/>
      <c r="P240" s="43"/>
      <c r="Q240" s="12" t="n">
        <f aca="false">SUM(Q238:Q239)</f>
        <v>4392</v>
      </c>
      <c r="R240" s="14"/>
      <c r="S240" s="14"/>
      <c r="T240" s="17"/>
    </row>
    <row r="243" customFormat="false" ht="12.75" hidden="false" customHeight="false" outlineLevel="0" collapsed="false">
      <c r="L243" s="0" t="s">
        <v>162</v>
      </c>
    </row>
    <row r="246" customFormat="false" ht="12.75" hidden="false" customHeight="false" outlineLevel="0" collapsed="false">
      <c r="K246" s="1" t="s">
        <v>7</v>
      </c>
      <c r="L246" s="1" t="s">
        <v>8</v>
      </c>
      <c r="M246" s="1" t="s">
        <v>9</v>
      </c>
      <c r="N246" s="1" t="s">
        <v>10</v>
      </c>
      <c r="O246" s="1" t="s">
        <v>11</v>
      </c>
      <c r="P246" s="1" t="s">
        <v>12</v>
      </c>
      <c r="Q246" s="2" t="s">
        <v>35</v>
      </c>
      <c r="R246" s="1" t="s">
        <v>14</v>
      </c>
      <c r="S246" s="1" t="s">
        <v>15</v>
      </c>
      <c r="T246" s="2" t="s">
        <v>16</v>
      </c>
    </row>
    <row r="247" customFormat="false" ht="12.75" hidden="false" customHeight="false" outlineLevel="0" collapsed="false">
      <c r="K247" s="3" t="s">
        <v>17</v>
      </c>
      <c r="L247" s="3"/>
      <c r="M247" s="3" t="s">
        <v>18</v>
      </c>
      <c r="N247" s="3" t="s">
        <v>19</v>
      </c>
      <c r="O247" s="3" t="s">
        <v>20</v>
      </c>
      <c r="P247" s="3" t="s">
        <v>21</v>
      </c>
      <c r="Q247" s="4" t="s">
        <v>21</v>
      </c>
      <c r="R247" s="3" t="s">
        <v>22</v>
      </c>
      <c r="S247" s="3" t="s">
        <v>22</v>
      </c>
      <c r="T247" s="4" t="s">
        <v>23</v>
      </c>
    </row>
    <row r="248" customFormat="false" ht="12.75" hidden="false" customHeight="false" outlineLevel="0" collapsed="false">
      <c r="K248" s="3"/>
      <c r="L248" s="3"/>
      <c r="M248" s="3"/>
      <c r="N248" s="3"/>
      <c r="O248" s="3" t="s">
        <v>24</v>
      </c>
      <c r="P248" s="3" t="s">
        <v>25</v>
      </c>
      <c r="Q248" s="4" t="s">
        <v>25</v>
      </c>
      <c r="R248" s="3"/>
      <c r="S248" s="3"/>
      <c r="T248" s="4" t="s">
        <v>26</v>
      </c>
    </row>
    <row r="249" customFormat="false" ht="12.75" hidden="false" customHeight="false" outlineLevel="0" collapsed="false">
      <c r="K249" s="5"/>
      <c r="L249" s="5"/>
      <c r="M249" s="5"/>
      <c r="N249" s="5"/>
      <c r="O249" s="5"/>
      <c r="P249" s="5"/>
      <c r="Q249" s="6"/>
      <c r="R249" s="5"/>
      <c r="S249" s="5"/>
      <c r="T249" s="6" t="s">
        <v>27</v>
      </c>
    </row>
    <row r="250" customFormat="false" ht="12.75" hidden="false" customHeight="false" outlineLevel="0" collapsed="false">
      <c r="K250" s="7" t="n">
        <v>1</v>
      </c>
      <c r="L250" s="7" t="n">
        <v>2</v>
      </c>
      <c r="M250" s="7" t="n">
        <v>3</v>
      </c>
      <c r="N250" s="7" t="n">
        <v>4</v>
      </c>
      <c r="O250" s="7" t="n">
        <v>5</v>
      </c>
      <c r="P250" s="7" t="n">
        <v>6</v>
      </c>
      <c r="Q250" s="8" t="n">
        <v>7</v>
      </c>
      <c r="R250" s="7" t="n">
        <v>8</v>
      </c>
      <c r="S250" s="7" t="n">
        <v>9</v>
      </c>
      <c r="T250" s="8" t="n">
        <v>10</v>
      </c>
    </row>
    <row r="251" customFormat="false" ht="12.75" hidden="false" customHeight="false" outlineLevel="0" collapsed="false">
      <c r="K251" s="9" t="s">
        <v>28</v>
      </c>
      <c r="L251" s="10" t="s">
        <v>163</v>
      </c>
      <c r="M251" s="7"/>
      <c r="N251" s="7" t="s">
        <v>30</v>
      </c>
      <c r="O251" s="10" t="n">
        <v>150</v>
      </c>
      <c r="P251" s="12" t="n">
        <v>6.6</v>
      </c>
      <c r="Q251" s="12" t="n">
        <f aca="false">O251*P251</f>
        <v>990</v>
      </c>
      <c r="R251" s="10" t="s">
        <v>31</v>
      </c>
      <c r="S251" s="10" t="s">
        <v>32</v>
      </c>
      <c r="T251" s="7" t="n">
        <v>3222</v>
      </c>
    </row>
    <row r="252" customFormat="false" ht="12.75" hidden="false" customHeight="false" outlineLevel="0" collapsed="false">
      <c r="K252" s="9" t="s">
        <v>38</v>
      </c>
      <c r="L252" s="10" t="s">
        <v>164</v>
      </c>
      <c r="M252" s="7"/>
      <c r="N252" s="7" t="s">
        <v>30</v>
      </c>
      <c r="O252" s="10" t="n">
        <v>200</v>
      </c>
      <c r="P252" s="12" t="n">
        <v>48.75</v>
      </c>
      <c r="Q252" s="12" t="n">
        <f aca="false">O252*P252</f>
        <v>9750</v>
      </c>
      <c r="R252" s="10"/>
      <c r="S252" s="10"/>
      <c r="T252" s="10"/>
    </row>
    <row r="253" customFormat="false" ht="12.75" hidden="false" customHeight="false" outlineLevel="0" collapsed="false">
      <c r="K253" s="9" t="s">
        <v>40</v>
      </c>
      <c r="L253" s="10" t="s">
        <v>165</v>
      </c>
      <c r="M253" s="7" t="s">
        <v>166</v>
      </c>
      <c r="N253" s="7" t="s">
        <v>30</v>
      </c>
      <c r="O253" s="10" t="n">
        <v>8</v>
      </c>
      <c r="P253" s="12" t="n">
        <v>6.23</v>
      </c>
      <c r="Q253" s="12" t="n">
        <f aca="false">O253*P253</f>
        <v>49.84</v>
      </c>
      <c r="R253" s="10"/>
      <c r="S253" s="10"/>
      <c r="T253" s="10"/>
    </row>
    <row r="254" customFormat="false" ht="12.75" hidden="false" customHeight="false" outlineLevel="0" collapsed="false">
      <c r="K254" s="9" t="s">
        <v>42</v>
      </c>
      <c r="L254" s="10" t="s">
        <v>167</v>
      </c>
      <c r="M254" s="7" t="s">
        <v>168</v>
      </c>
      <c r="N254" s="7" t="s">
        <v>30</v>
      </c>
      <c r="O254" s="10" t="n">
        <v>700</v>
      </c>
      <c r="P254" s="12" t="n">
        <v>7</v>
      </c>
      <c r="Q254" s="12" t="n">
        <f aca="false">O254*P254</f>
        <v>4900</v>
      </c>
      <c r="R254" s="10"/>
      <c r="S254" s="10"/>
      <c r="T254" s="10"/>
    </row>
    <row r="255" customFormat="false" ht="12.75" hidden="false" customHeight="false" outlineLevel="0" collapsed="false">
      <c r="K255" s="49"/>
      <c r="L255" s="45" t="s">
        <v>169</v>
      </c>
      <c r="M255" s="14"/>
      <c r="N255" s="14"/>
      <c r="O255" s="14"/>
      <c r="P255" s="17"/>
      <c r="Q255" s="43" t="n">
        <f aca="false">SUM(Q251:Q254)</f>
        <v>15689.84</v>
      </c>
      <c r="R255" s="14"/>
      <c r="S255" s="14"/>
      <c r="T255" s="17"/>
    </row>
    <row r="258" customFormat="false" ht="12.75" hidden="false" customHeight="false" outlineLevel="0" collapsed="false">
      <c r="L258" s="0" t="s">
        <v>170</v>
      </c>
    </row>
    <row r="261" customFormat="false" ht="12.75" hidden="false" customHeight="false" outlineLevel="0" collapsed="false">
      <c r="K261" s="1" t="s">
        <v>7</v>
      </c>
      <c r="L261" s="1" t="s">
        <v>8</v>
      </c>
      <c r="M261" s="1" t="s">
        <v>9</v>
      </c>
      <c r="N261" s="1" t="s">
        <v>10</v>
      </c>
      <c r="O261" s="1" t="s">
        <v>11</v>
      </c>
      <c r="P261" s="2" t="s">
        <v>12</v>
      </c>
      <c r="Q261" s="1" t="s">
        <v>35</v>
      </c>
      <c r="R261" s="1" t="s">
        <v>14</v>
      </c>
      <c r="S261" s="1" t="s">
        <v>15</v>
      </c>
      <c r="T261" s="2" t="s">
        <v>16</v>
      </c>
    </row>
    <row r="262" customFormat="false" ht="12.75" hidden="false" customHeight="false" outlineLevel="0" collapsed="false">
      <c r="K262" s="3" t="s">
        <v>17</v>
      </c>
      <c r="L262" s="3"/>
      <c r="M262" s="3" t="s">
        <v>18</v>
      </c>
      <c r="N262" s="3" t="s">
        <v>19</v>
      </c>
      <c r="O262" s="3" t="s">
        <v>20</v>
      </c>
      <c r="P262" s="4" t="s">
        <v>21</v>
      </c>
      <c r="Q262" s="3" t="s">
        <v>21</v>
      </c>
      <c r="R262" s="3" t="s">
        <v>22</v>
      </c>
      <c r="S262" s="3" t="s">
        <v>22</v>
      </c>
      <c r="T262" s="4" t="s">
        <v>23</v>
      </c>
    </row>
    <row r="263" customFormat="false" ht="12.75" hidden="false" customHeight="false" outlineLevel="0" collapsed="false">
      <c r="K263" s="3"/>
      <c r="L263" s="3"/>
      <c r="M263" s="3"/>
      <c r="N263" s="3"/>
      <c r="O263" s="3" t="s">
        <v>24</v>
      </c>
      <c r="P263" s="4" t="s">
        <v>25</v>
      </c>
      <c r="Q263" s="3" t="s">
        <v>25</v>
      </c>
      <c r="R263" s="3"/>
      <c r="S263" s="3"/>
      <c r="T263" s="4" t="s">
        <v>26</v>
      </c>
    </row>
    <row r="264" customFormat="false" ht="12.75" hidden="false" customHeight="false" outlineLevel="0" collapsed="false">
      <c r="K264" s="5"/>
      <c r="L264" s="5"/>
      <c r="M264" s="5"/>
      <c r="N264" s="5"/>
      <c r="O264" s="5"/>
      <c r="P264" s="6"/>
      <c r="Q264" s="5"/>
      <c r="R264" s="5"/>
      <c r="S264" s="5"/>
      <c r="T264" s="6" t="s">
        <v>27</v>
      </c>
    </row>
    <row r="265" customFormat="false" ht="12.75" hidden="false" customHeight="false" outlineLevel="0" collapsed="false">
      <c r="K265" s="7" t="n">
        <v>1</v>
      </c>
      <c r="L265" s="7" t="n">
        <v>2</v>
      </c>
      <c r="M265" s="7" t="n">
        <v>3</v>
      </c>
      <c r="N265" s="7" t="n">
        <v>4</v>
      </c>
      <c r="O265" s="7" t="n">
        <v>5</v>
      </c>
      <c r="P265" s="8" t="n">
        <v>6</v>
      </c>
      <c r="Q265" s="7" t="n">
        <v>7</v>
      </c>
      <c r="R265" s="7" t="n">
        <v>8</v>
      </c>
      <c r="S265" s="7" t="n">
        <v>9</v>
      </c>
      <c r="T265" s="8" t="n">
        <v>10</v>
      </c>
    </row>
    <row r="266" customFormat="false" ht="12.75" hidden="false" customHeight="false" outlineLevel="0" collapsed="false">
      <c r="K266" s="51" t="s">
        <v>28</v>
      </c>
      <c r="L266" s="36" t="s">
        <v>171</v>
      </c>
      <c r="M266" s="36"/>
      <c r="N266" s="5" t="s">
        <v>30</v>
      </c>
      <c r="O266" s="36" t="n">
        <v>900</v>
      </c>
      <c r="P266" s="77" t="n">
        <v>7.5</v>
      </c>
      <c r="Q266" s="39" t="n">
        <f aca="false">O266*P266</f>
        <v>6750</v>
      </c>
      <c r="R266" s="36" t="s">
        <v>172</v>
      </c>
      <c r="S266" s="36" t="s">
        <v>32</v>
      </c>
      <c r="T266" s="6" t="n">
        <v>3222</v>
      </c>
    </row>
    <row r="267" customFormat="false" ht="12.75" hidden="true" customHeight="false" outlineLevel="0" collapsed="false">
      <c r="K267" s="86" t="s">
        <v>38</v>
      </c>
      <c r="L267" s="10" t="s">
        <v>173</v>
      </c>
      <c r="M267" s="10"/>
      <c r="N267" s="7" t="s">
        <v>30</v>
      </c>
      <c r="O267" s="10"/>
      <c r="P267" s="77" t="n">
        <v>12.12</v>
      </c>
      <c r="Q267" s="39"/>
      <c r="R267" s="10"/>
      <c r="S267" s="10"/>
      <c r="T267" s="77"/>
    </row>
    <row r="268" customFormat="false" ht="12.75" hidden="false" customHeight="false" outlineLevel="0" collapsed="false">
      <c r="K268" s="49"/>
      <c r="L268" s="14" t="s">
        <v>156</v>
      </c>
      <c r="M268" s="14"/>
      <c r="N268" s="14"/>
      <c r="O268" s="14"/>
      <c r="P268" s="17"/>
      <c r="Q268" s="87" t="n">
        <f aca="false">SUM(Q266:Q267)</f>
        <v>6750</v>
      </c>
      <c r="R268" s="14"/>
      <c r="S268" s="14"/>
      <c r="T268" s="17"/>
    </row>
    <row r="271" customFormat="false" ht="12.75" hidden="false" customHeight="false" outlineLevel="0" collapsed="false">
      <c r="L271" s="0" t="s">
        <v>174</v>
      </c>
    </row>
    <row r="274" customFormat="false" ht="12.75" hidden="false" customHeight="false" outlineLevel="0" collapsed="false">
      <c r="K274" s="1" t="s">
        <v>7</v>
      </c>
      <c r="L274" s="1" t="s">
        <v>8</v>
      </c>
      <c r="M274" s="1" t="s">
        <v>9</v>
      </c>
      <c r="N274" s="1" t="s">
        <v>10</v>
      </c>
      <c r="O274" s="1" t="s">
        <v>11</v>
      </c>
      <c r="P274" s="2" t="s">
        <v>12</v>
      </c>
      <c r="Q274" s="1" t="s">
        <v>35</v>
      </c>
      <c r="R274" s="1" t="s">
        <v>14</v>
      </c>
      <c r="S274" s="1" t="s">
        <v>15</v>
      </c>
      <c r="T274" s="2" t="s">
        <v>16</v>
      </c>
    </row>
    <row r="275" customFormat="false" ht="12.75" hidden="false" customHeight="false" outlineLevel="0" collapsed="false">
      <c r="K275" s="3" t="s">
        <v>17</v>
      </c>
      <c r="L275" s="3"/>
      <c r="M275" s="3" t="s">
        <v>18</v>
      </c>
      <c r="N275" s="3" t="s">
        <v>19</v>
      </c>
      <c r="O275" s="3" t="s">
        <v>20</v>
      </c>
      <c r="P275" s="4" t="s">
        <v>21</v>
      </c>
      <c r="Q275" s="3" t="s">
        <v>21</v>
      </c>
      <c r="R275" s="3" t="s">
        <v>22</v>
      </c>
      <c r="S275" s="3" t="s">
        <v>22</v>
      </c>
      <c r="T275" s="4" t="s">
        <v>23</v>
      </c>
    </row>
    <row r="276" customFormat="false" ht="12.75" hidden="false" customHeight="false" outlineLevel="0" collapsed="false">
      <c r="K276" s="3"/>
      <c r="L276" s="3"/>
      <c r="M276" s="3"/>
      <c r="N276" s="3"/>
      <c r="O276" s="3" t="s">
        <v>24</v>
      </c>
      <c r="P276" s="4" t="s">
        <v>25</v>
      </c>
      <c r="Q276" s="3" t="s">
        <v>25</v>
      </c>
      <c r="R276" s="3"/>
      <c r="S276" s="3"/>
      <c r="T276" s="4" t="s">
        <v>26</v>
      </c>
    </row>
    <row r="277" customFormat="false" ht="12.75" hidden="false" customHeight="false" outlineLevel="0" collapsed="false">
      <c r="K277" s="5"/>
      <c r="L277" s="5"/>
      <c r="M277" s="5"/>
      <c r="N277" s="5"/>
      <c r="O277" s="5"/>
      <c r="P277" s="6"/>
      <c r="Q277" s="5"/>
      <c r="R277" s="5"/>
      <c r="S277" s="5"/>
      <c r="T277" s="6" t="s">
        <v>27</v>
      </c>
    </row>
    <row r="278" customFormat="false" ht="12.75" hidden="false" customHeight="false" outlineLevel="0" collapsed="false">
      <c r="K278" s="7" t="n">
        <v>1</v>
      </c>
      <c r="L278" s="7" t="n">
        <v>2</v>
      </c>
      <c r="M278" s="7" t="n">
        <v>3</v>
      </c>
      <c r="N278" s="7" t="n">
        <v>4</v>
      </c>
      <c r="O278" s="7" t="n">
        <v>5</v>
      </c>
      <c r="P278" s="8" t="n">
        <v>6</v>
      </c>
      <c r="Q278" s="7" t="n">
        <v>7</v>
      </c>
      <c r="R278" s="7" t="n">
        <v>8</v>
      </c>
      <c r="S278" s="7" t="n">
        <v>9</v>
      </c>
      <c r="T278" s="8" t="n">
        <v>10</v>
      </c>
    </row>
    <row r="279" customFormat="false" ht="12.75" hidden="false" customHeight="false" outlineLevel="0" collapsed="false">
      <c r="K279" s="51" t="s">
        <v>28</v>
      </c>
      <c r="L279" s="36" t="s">
        <v>175</v>
      </c>
      <c r="M279" s="5" t="s">
        <v>168</v>
      </c>
      <c r="N279" s="5" t="s">
        <v>30</v>
      </c>
      <c r="O279" s="36" t="n">
        <v>250</v>
      </c>
      <c r="P279" s="88" t="n">
        <v>2.5</v>
      </c>
      <c r="Q279" s="39" t="n">
        <f aca="false">O279*P279</f>
        <v>625</v>
      </c>
      <c r="R279" s="36" t="s">
        <v>172</v>
      </c>
      <c r="S279" s="36" t="s">
        <v>32</v>
      </c>
      <c r="T279" s="6" t="n">
        <v>3222</v>
      </c>
    </row>
    <row r="280" customFormat="false" ht="12.75" hidden="false" customHeight="false" outlineLevel="0" collapsed="false">
      <c r="K280" s="49"/>
      <c r="L280" s="14" t="s">
        <v>156</v>
      </c>
      <c r="M280" s="14"/>
      <c r="N280" s="14"/>
      <c r="O280" s="14"/>
      <c r="P280" s="43"/>
      <c r="Q280" s="12" t="n">
        <f aca="false">SUM(Q279)</f>
        <v>625</v>
      </c>
      <c r="R280" s="14"/>
      <c r="S280" s="14"/>
      <c r="T280" s="17"/>
    </row>
    <row r="283" customFormat="false" ht="12.75" hidden="false" customHeight="false" outlineLevel="0" collapsed="false">
      <c r="L283" s="0" t="s">
        <v>176</v>
      </c>
    </row>
    <row r="286" customFormat="false" ht="12.75" hidden="false" customHeight="false" outlineLevel="0" collapsed="false">
      <c r="K286" s="1" t="s">
        <v>7</v>
      </c>
      <c r="L286" s="1" t="s">
        <v>8</v>
      </c>
      <c r="M286" s="1" t="s">
        <v>9</v>
      </c>
      <c r="N286" s="1" t="s">
        <v>10</v>
      </c>
      <c r="O286" s="1" t="s">
        <v>11</v>
      </c>
      <c r="P286" s="2" t="s">
        <v>12</v>
      </c>
      <c r="Q286" s="1" t="s">
        <v>35</v>
      </c>
      <c r="R286" s="1" t="s">
        <v>14</v>
      </c>
      <c r="S286" s="89" t="s">
        <v>15</v>
      </c>
      <c r="T286" s="2" t="s">
        <v>16</v>
      </c>
    </row>
    <row r="287" customFormat="false" ht="12.75" hidden="false" customHeight="false" outlineLevel="0" collapsed="false">
      <c r="K287" s="3" t="s">
        <v>17</v>
      </c>
      <c r="L287" s="3"/>
      <c r="M287" s="3" t="s">
        <v>18</v>
      </c>
      <c r="N287" s="3" t="s">
        <v>19</v>
      </c>
      <c r="O287" s="3" t="s">
        <v>20</v>
      </c>
      <c r="P287" s="4" t="s">
        <v>21</v>
      </c>
      <c r="Q287" s="3" t="s">
        <v>21</v>
      </c>
      <c r="R287" s="3" t="s">
        <v>22</v>
      </c>
      <c r="S287" s="20" t="s">
        <v>22</v>
      </c>
      <c r="T287" s="4" t="s">
        <v>23</v>
      </c>
    </row>
    <row r="288" customFormat="false" ht="12.75" hidden="false" customHeight="false" outlineLevel="0" collapsed="false">
      <c r="K288" s="3"/>
      <c r="L288" s="3"/>
      <c r="M288" s="3"/>
      <c r="N288" s="3"/>
      <c r="O288" s="3" t="s">
        <v>24</v>
      </c>
      <c r="P288" s="4" t="s">
        <v>25</v>
      </c>
      <c r="Q288" s="3" t="s">
        <v>25</v>
      </c>
      <c r="R288" s="3"/>
      <c r="S288" s="20"/>
      <c r="T288" s="4" t="s">
        <v>26</v>
      </c>
    </row>
    <row r="289" customFormat="false" ht="12.75" hidden="false" customHeight="false" outlineLevel="0" collapsed="false">
      <c r="K289" s="5"/>
      <c r="L289" s="5"/>
      <c r="M289" s="5"/>
      <c r="N289" s="5"/>
      <c r="O289" s="5"/>
      <c r="P289" s="6"/>
      <c r="Q289" s="5"/>
      <c r="R289" s="5"/>
      <c r="S289" s="90"/>
      <c r="T289" s="6" t="s">
        <v>27</v>
      </c>
    </row>
    <row r="290" customFormat="false" ht="12.75" hidden="false" customHeight="false" outlineLevel="0" collapsed="false">
      <c r="K290" s="7" t="n">
        <v>1</v>
      </c>
      <c r="L290" s="7" t="n">
        <v>2</v>
      </c>
      <c r="M290" s="7" t="n">
        <v>3</v>
      </c>
      <c r="N290" s="7" t="n">
        <v>4</v>
      </c>
      <c r="O290" s="7" t="n">
        <v>5</v>
      </c>
      <c r="P290" s="8" t="n">
        <v>6</v>
      </c>
      <c r="Q290" s="7" t="n">
        <v>7</v>
      </c>
      <c r="R290" s="7" t="n">
        <v>8</v>
      </c>
      <c r="S290" s="15" t="n">
        <v>9</v>
      </c>
      <c r="T290" s="8" t="n">
        <v>10</v>
      </c>
    </row>
    <row r="291" customFormat="false" ht="12.75" hidden="false" customHeight="false" outlineLevel="0" collapsed="false">
      <c r="K291" s="51" t="s">
        <v>28</v>
      </c>
      <c r="L291" s="36" t="s">
        <v>177</v>
      </c>
      <c r="M291" s="36"/>
      <c r="N291" s="36" t="s">
        <v>30</v>
      </c>
      <c r="O291" s="36" t="n">
        <v>20</v>
      </c>
      <c r="P291" s="88" t="n">
        <v>13</v>
      </c>
      <c r="Q291" s="39" t="n">
        <f aca="false">O291*P291</f>
        <v>260</v>
      </c>
      <c r="R291" s="10" t="s">
        <v>31</v>
      </c>
      <c r="S291" s="10" t="s">
        <v>32</v>
      </c>
      <c r="T291" s="6" t="n">
        <v>3222</v>
      </c>
    </row>
    <row r="292" customFormat="false" ht="12.75" hidden="false" customHeight="false" outlineLevel="0" collapsed="false">
      <c r="K292" s="49"/>
      <c r="L292" s="14" t="s">
        <v>156</v>
      </c>
      <c r="M292" s="14"/>
      <c r="N292" s="14"/>
      <c r="O292" s="14"/>
      <c r="P292" s="43"/>
      <c r="Q292" s="39" t="n">
        <f aca="false">SUM(Q291)</f>
        <v>260</v>
      </c>
      <c r="R292" s="14"/>
      <c r="S292" s="14"/>
      <c r="T292" s="17"/>
      <c r="U292" s="91"/>
    </row>
    <row r="295" customFormat="false" ht="12.75" hidden="false" customHeight="false" outlineLevel="0" collapsed="false">
      <c r="L295" s="0" t="s">
        <v>178</v>
      </c>
    </row>
    <row r="298" customFormat="false" ht="12.75" hidden="false" customHeight="false" outlineLevel="0" collapsed="false">
      <c r="K298" s="1" t="s">
        <v>7</v>
      </c>
      <c r="L298" s="1" t="s">
        <v>8</v>
      </c>
      <c r="M298" s="1" t="s">
        <v>65</v>
      </c>
      <c r="N298" s="1" t="s">
        <v>10</v>
      </c>
      <c r="O298" s="1" t="s">
        <v>11</v>
      </c>
      <c r="P298" s="2" t="s">
        <v>12</v>
      </c>
      <c r="Q298" s="1" t="s">
        <v>35</v>
      </c>
      <c r="R298" s="1" t="s">
        <v>14</v>
      </c>
      <c r="S298" s="1" t="s">
        <v>15</v>
      </c>
      <c r="T298" s="2" t="s">
        <v>16</v>
      </c>
    </row>
    <row r="299" customFormat="false" ht="12.75" hidden="false" customHeight="false" outlineLevel="0" collapsed="false">
      <c r="K299" s="3" t="s">
        <v>17</v>
      </c>
      <c r="L299" s="3"/>
      <c r="M299" s="3" t="s">
        <v>18</v>
      </c>
      <c r="N299" s="3" t="s">
        <v>19</v>
      </c>
      <c r="O299" s="3" t="s">
        <v>20</v>
      </c>
      <c r="P299" s="4" t="s">
        <v>21</v>
      </c>
      <c r="Q299" s="3" t="s">
        <v>21</v>
      </c>
      <c r="R299" s="3" t="s">
        <v>22</v>
      </c>
      <c r="S299" s="3" t="s">
        <v>22</v>
      </c>
      <c r="T299" s="4" t="s">
        <v>23</v>
      </c>
    </row>
    <row r="300" customFormat="false" ht="12.75" hidden="false" customHeight="false" outlineLevel="0" collapsed="false">
      <c r="K300" s="3"/>
      <c r="L300" s="3"/>
      <c r="M300" s="3"/>
      <c r="N300" s="3"/>
      <c r="O300" s="3" t="s">
        <v>24</v>
      </c>
      <c r="P300" s="4" t="s">
        <v>25</v>
      </c>
      <c r="Q300" s="3" t="s">
        <v>25</v>
      </c>
      <c r="R300" s="3"/>
      <c r="S300" s="3"/>
      <c r="T300" s="4" t="s">
        <v>26</v>
      </c>
    </row>
    <row r="301" customFormat="false" ht="12.75" hidden="false" customHeight="false" outlineLevel="0" collapsed="false">
      <c r="K301" s="5"/>
      <c r="L301" s="5"/>
      <c r="M301" s="5"/>
      <c r="N301" s="5"/>
      <c r="O301" s="5"/>
      <c r="P301" s="6"/>
      <c r="Q301" s="5"/>
      <c r="R301" s="5"/>
      <c r="S301" s="5"/>
      <c r="T301" s="6" t="s">
        <v>27</v>
      </c>
    </row>
    <row r="302" customFormat="false" ht="12.75" hidden="false" customHeight="false" outlineLevel="0" collapsed="false">
      <c r="K302" s="7" t="n">
        <v>1</v>
      </c>
      <c r="L302" s="7" t="n">
        <v>2</v>
      </c>
      <c r="M302" s="7" t="n">
        <v>3</v>
      </c>
      <c r="N302" s="7" t="n">
        <v>4</v>
      </c>
      <c r="O302" s="7" t="n">
        <v>5</v>
      </c>
      <c r="P302" s="8" t="n">
        <v>6</v>
      </c>
      <c r="Q302" s="7" t="n">
        <v>7</v>
      </c>
      <c r="R302" s="7" t="n">
        <v>8</v>
      </c>
      <c r="S302" s="7" t="n">
        <v>9</v>
      </c>
      <c r="T302" s="8" t="n">
        <v>10</v>
      </c>
    </row>
    <row r="303" customFormat="false" ht="12.75" hidden="false" customHeight="false" outlineLevel="0" collapsed="false">
      <c r="K303" s="51" t="s">
        <v>28</v>
      </c>
      <c r="L303" s="36" t="s">
        <v>179</v>
      </c>
      <c r="M303" s="36" t="s">
        <v>180</v>
      </c>
      <c r="N303" s="36" t="s">
        <v>30</v>
      </c>
      <c r="O303" s="36" t="n">
        <v>650</v>
      </c>
      <c r="P303" s="88" t="n">
        <v>10.5</v>
      </c>
      <c r="Q303" s="39" t="n">
        <f aca="false">O303*P303</f>
        <v>6825</v>
      </c>
      <c r="R303" s="36" t="s">
        <v>181</v>
      </c>
      <c r="S303" s="36" t="s">
        <v>32</v>
      </c>
      <c r="T303" s="6" t="n">
        <v>3222</v>
      </c>
    </row>
    <row r="304" customFormat="false" ht="12.75" hidden="false" customHeight="false" outlineLevel="0" collapsed="false">
      <c r="K304" s="49"/>
      <c r="L304" s="14" t="s">
        <v>156</v>
      </c>
      <c r="M304" s="14"/>
      <c r="N304" s="14"/>
      <c r="O304" s="14"/>
      <c r="P304" s="17"/>
      <c r="Q304" s="54" t="n">
        <f aca="false">SUM(Q303)</f>
        <v>6825</v>
      </c>
      <c r="R304" s="14"/>
      <c r="S304" s="14"/>
      <c r="T304" s="17"/>
    </row>
    <row r="307" customFormat="false" ht="12.75" hidden="false" customHeight="false" outlineLevel="0" collapsed="false">
      <c r="L307" s="0" t="s">
        <v>182</v>
      </c>
    </row>
    <row r="310" customFormat="false" ht="12.75" hidden="false" customHeight="false" outlineLevel="0" collapsed="false">
      <c r="K310" s="1" t="s">
        <v>7</v>
      </c>
      <c r="L310" s="1" t="s">
        <v>8</v>
      </c>
      <c r="M310" s="1" t="s">
        <v>9</v>
      </c>
      <c r="N310" s="1" t="s">
        <v>10</v>
      </c>
      <c r="O310" s="1" t="s">
        <v>11</v>
      </c>
      <c r="P310" s="2" t="s">
        <v>12</v>
      </c>
      <c r="Q310" s="1" t="s">
        <v>35</v>
      </c>
      <c r="R310" s="1" t="s">
        <v>14</v>
      </c>
      <c r="S310" s="1" t="s">
        <v>15</v>
      </c>
      <c r="T310" s="2" t="s">
        <v>16</v>
      </c>
    </row>
    <row r="311" customFormat="false" ht="12.75" hidden="false" customHeight="false" outlineLevel="0" collapsed="false">
      <c r="K311" s="3" t="s">
        <v>17</v>
      </c>
      <c r="L311" s="3"/>
      <c r="M311" s="3" t="s">
        <v>18</v>
      </c>
      <c r="N311" s="3" t="s">
        <v>19</v>
      </c>
      <c r="O311" s="3" t="s">
        <v>20</v>
      </c>
      <c r="P311" s="4" t="s">
        <v>21</v>
      </c>
      <c r="Q311" s="3" t="s">
        <v>21</v>
      </c>
      <c r="R311" s="3" t="s">
        <v>22</v>
      </c>
      <c r="S311" s="3" t="s">
        <v>22</v>
      </c>
      <c r="T311" s="4" t="s">
        <v>23</v>
      </c>
    </row>
    <row r="312" customFormat="false" ht="12.75" hidden="false" customHeight="false" outlineLevel="0" collapsed="false">
      <c r="K312" s="3"/>
      <c r="L312" s="3"/>
      <c r="M312" s="3"/>
      <c r="N312" s="3"/>
      <c r="O312" s="3" t="s">
        <v>24</v>
      </c>
      <c r="P312" s="4" t="s">
        <v>25</v>
      </c>
      <c r="Q312" s="3" t="s">
        <v>25</v>
      </c>
      <c r="R312" s="3"/>
      <c r="S312" s="3"/>
      <c r="T312" s="4" t="s">
        <v>26</v>
      </c>
    </row>
    <row r="313" customFormat="false" ht="12.75" hidden="false" customHeight="false" outlineLevel="0" collapsed="false">
      <c r="K313" s="5"/>
      <c r="L313" s="5"/>
      <c r="M313" s="5"/>
      <c r="N313" s="5"/>
      <c r="O313" s="5"/>
      <c r="P313" s="6"/>
      <c r="Q313" s="5"/>
      <c r="R313" s="5"/>
      <c r="S313" s="5"/>
      <c r="T313" s="6" t="s">
        <v>27</v>
      </c>
    </row>
    <row r="314" customFormat="false" ht="12.75" hidden="false" customHeight="false" outlineLevel="0" collapsed="false">
      <c r="K314" s="7" t="n">
        <v>1</v>
      </c>
      <c r="L314" s="7" t="n">
        <v>2</v>
      </c>
      <c r="M314" s="7" t="n">
        <v>3</v>
      </c>
      <c r="N314" s="7" t="n">
        <v>4</v>
      </c>
      <c r="O314" s="7" t="n">
        <v>5</v>
      </c>
      <c r="P314" s="7" t="n">
        <v>6</v>
      </c>
      <c r="Q314" s="8" t="n">
        <v>7</v>
      </c>
      <c r="R314" s="7" t="n">
        <v>8</v>
      </c>
      <c r="S314" s="7" t="n">
        <v>9</v>
      </c>
      <c r="T314" s="8" t="n">
        <v>10</v>
      </c>
    </row>
    <row r="315" customFormat="false" ht="12.75" hidden="false" customHeight="false" outlineLevel="0" collapsed="false">
      <c r="K315" s="9" t="s">
        <v>28</v>
      </c>
      <c r="L315" s="10" t="s">
        <v>183</v>
      </c>
      <c r="M315" s="7" t="s">
        <v>184</v>
      </c>
      <c r="N315" s="7" t="s">
        <v>30</v>
      </c>
      <c r="O315" s="10" t="n">
        <v>80</v>
      </c>
      <c r="P315" s="12" t="n">
        <v>84.35</v>
      </c>
      <c r="Q315" s="12" t="n">
        <f aca="false">O315*P315</f>
        <v>6748</v>
      </c>
      <c r="R315" s="10" t="s">
        <v>31</v>
      </c>
      <c r="S315" s="10" t="s">
        <v>32</v>
      </c>
      <c r="T315" s="7" t="n">
        <v>3222</v>
      </c>
    </row>
    <row r="316" customFormat="false" ht="12.75" hidden="false" customHeight="false" outlineLevel="0" collapsed="false">
      <c r="K316" s="9" t="s">
        <v>38</v>
      </c>
      <c r="L316" s="10" t="s">
        <v>185</v>
      </c>
      <c r="M316" s="7" t="s">
        <v>52</v>
      </c>
      <c r="N316" s="7" t="s">
        <v>30</v>
      </c>
      <c r="O316" s="10" t="n">
        <v>150</v>
      </c>
      <c r="P316" s="12" t="n">
        <v>26.8</v>
      </c>
      <c r="Q316" s="12" t="n">
        <f aca="false">O316*P316</f>
        <v>4020</v>
      </c>
      <c r="R316" s="10"/>
      <c r="S316" s="10"/>
      <c r="T316" s="10"/>
    </row>
    <row r="317" customFormat="false" ht="12.75" hidden="false" customHeight="false" outlineLevel="0" collapsed="false">
      <c r="K317" s="9" t="s">
        <v>40</v>
      </c>
      <c r="L317" s="10" t="s">
        <v>186</v>
      </c>
      <c r="M317" s="7" t="s">
        <v>52</v>
      </c>
      <c r="N317" s="7" t="s">
        <v>30</v>
      </c>
      <c r="O317" s="10" t="n">
        <v>3600</v>
      </c>
      <c r="P317" s="12" t="n">
        <v>2.1</v>
      </c>
      <c r="Q317" s="12" t="n">
        <v>7380</v>
      </c>
      <c r="R317" s="10"/>
      <c r="S317" s="10"/>
      <c r="T317" s="10"/>
    </row>
    <row r="318" customFormat="false" ht="12.75" hidden="false" customHeight="false" outlineLevel="0" collapsed="false">
      <c r="K318" s="9" t="s">
        <v>42</v>
      </c>
      <c r="L318" s="10" t="s">
        <v>187</v>
      </c>
      <c r="M318" s="7" t="s">
        <v>188</v>
      </c>
      <c r="N318" s="7" t="s">
        <v>30</v>
      </c>
      <c r="O318" s="10" t="n">
        <v>15</v>
      </c>
      <c r="P318" s="43" t="n">
        <v>4.8</v>
      </c>
      <c r="Q318" s="12" t="n">
        <f aca="false">O318*P318</f>
        <v>72</v>
      </c>
      <c r="R318" s="10"/>
      <c r="S318" s="10"/>
      <c r="T318" s="17"/>
    </row>
    <row r="319" customFormat="false" ht="12.75" hidden="false" customHeight="false" outlineLevel="0" collapsed="false">
      <c r="K319" s="49"/>
      <c r="L319" s="14" t="s">
        <v>189</v>
      </c>
      <c r="M319" s="14"/>
      <c r="N319" s="14"/>
      <c r="O319" s="14"/>
      <c r="P319" s="43"/>
      <c r="Q319" s="12" t="n">
        <f aca="false">SUM(Q315:Q318)</f>
        <v>18220</v>
      </c>
      <c r="R319" s="14"/>
      <c r="S319" s="14"/>
      <c r="T319" s="17"/>
    </row>
    <row r="322" customFormat="false" ht="12.75" hidden="false" customHeight="false" outlineLevel="0" collapsed="false">
      <c r="L322" s="0" t="s">
        <v>190</v>
      </c>
    </row>
    <row r="325" customFormat="false" ht="12.75" hidden="false" customHeight="false" outlineLevel="0" collapsed="false">
      <c r="K325" s="1" t="s">
        <v>7</v>
      </c>
      <c r="L325" s="1" t="s">
        <v>8</v>
      </c>
      <c r="M325" s="1" t="s">
        <v>9</v>
      </c>
      <c r="N325" s="1" t="s">
        <v>10</v>
      </c>
      <c r="O325" s="1" t="s">
        <v>11</v>
      </c>
      <c r="P325" s="1" t="s">
        <v>12</v>
      </c>
      <c r="Q325" s="1" t="s">
        <v>35</v>
      </c>
      <c r="R325" s="1" t="s">
        <v>14</v>
      </c>
      <c r="S325" s="1" t="s">
        <v>15</v>
      </c>
      <c r="T325" s="2" t="s">
        <v>16</v>
      </c>
    </row>
    <row r="326" customFormat="false" ht="12.75" hidden="false" customHeight="false" outlineLevel="0" collapsed="false">
      <c r="K326" s="3" t="s">
        <v>17</v>
      </c>
      <c r="L326" s="3"/>
      <c r="M326" s="3" t="s">
        <v>18</v>
      </c>
      <c r="N326" s="3" t="s">
        <v>19</v>
      </c>
      <c r="O326" s="3" t="s">
        <v>20</v>
      </c>
      <c r="P326" s="3" t="s">
        <v>21</v>
      </c>
      <c r="Q326" s="3" t="s">
        <v>21</v>
      </c>
      <c r="R326" s="3" t="s">
        <v>22</v>
      </c>
      <c r="S326" s="3" t="s">
        <v>22</v>
      </c>
      <c r="T326" s="4" t="s">
        <v>23</v>
      </c>
    </row>
    <row r="327" customFormat="false" ht="12.75" hidden="false" customHeight="false" outlineLevel="0" collapsed="false">
      <c r="K327" s="3"/>
      <c r="L327" s="3"/>
      <c r="M327" s="3"/>
      <c r="N327" s="3"/>
      <c r="O327" s="3" t="s">
        <v>24</v>
      </c>
      <c r="P327" s="3" t="s">
        <v>25</v>
      </c>
      <c r="Q327" s="3" t="s">
        <v>25</v>
      </c>
      <c r="R327" s="3"/>
      <c r="S327" s="3"/>
      <c r="T327" s="4" t="s">
        <v>26</v>
      </c>
    </row>
    <row r="328" customFormat="false" ht="12.75" hidden="false" customHeight="false" outlineLevel="0" collapsed="false">
      <c r="K328" s="5"/>
      <c r="L328" s="5"/>
      <c r="M328" s="5"/>
      <c r="N328" s="5"/>
      <c r="O328" s="5"/>
      <c r="P328" s="5"/>
      <c r="Q328" s="5"/>
      <c r="R328" s="5"/>
      <c r="S328" s="5"/>
      <c r="T328" s="6" t="s">
        <v>27</v>
      </c>
    </row>
    <row r="329" customFormat="false" ht="12.75" hidden="false" customHeight="false" outlineLevel="0" collapsed="false">
      <c r="K329" s="7" t="n">
        <v>1</v>
      </c>
      <c r="L329" s="7" t="n">
        <v>2</v>
      </c>
      <c r="M329" s="7" t="n">
        <v>3</v>
      </c>
      <c r="N329" s="7" t="n">
        <v>4</v>
      </c>
      <c r="O329" s="7" t="n">
        <v>5</v>
      </c>
      <c r="P329" s="7" t="n">
        <v>6</v>
      </c>
      <c r="Q329" s="7" t="n">
        <v>7</v>
      </c>
      <c r="R329" s="7" t="n">
        <v>8</v>
      </c>
      <c r="S329" s="7" t="n">
        <v>9</v>
      </c>
      <c r="T329" s="8" t="n">
        <v>10</v>
      </c>
    </row>
    <row r="330" customFormat="false" ht="12.75" hidden="false" customHeight="false" outlineLevel="0" collapsed="false">
      <c r="K330" s="58" t="s">
        <v>28</v>
      </c>
      <c r="L330" s="59" t="s">
        <v>191</v>
      </c>
      <c r="M330" s="59"/>
      <c r="N330" s="3" t="s">
        <v>53</v>
      </c>
      <c r="O330" s="59" t="n">
        <v>830</v>
      </c>
      <c r="P330" s="83" t="n">
        <v>46.5</v>
      </c>
      <c r="Q330" s="83" t="n">
        <f aca="false">O330*P330</f>
        <v>38595</v>
      </c>
      <c r="R330" s="59" t="s">
        <v>31</v>
      </c>
      <c r="S330" s="59" t="s">
        <v>32</v>
      </c>
      <c r="T330" s="49"/>
    </row>
    <row r="331" customFormat="false" ht="12.75" hidden="false" customHeight="false" outlineLevel="0" collapsed="false">
      <c r="K331" s="9" t="s">
        <v>38</v>
      </c>
      <c r="L331" s="10" t="s">
        <v>192</v>
      </c>
      <c r="M331" s="10"/>
      <c r="N331" s="7" t="s">
        <v>53</v>
      </c>
      <c r="O331" s="10" t="n">
        <v>400</v>
      </c>
      <c r="P331" s="12" t="n">
        <v>55.28</v>
      </c>
      <c r="Q331" s="12" t="n">
        <f aca="false">O331*P331</f>
        <v>22112</v>
      </c>
      <c r="R331" s="10"/>
      <c r="S331" s="10"/>
      <c r="T331" s="10"/>
    </row>
    <row r="332" customFormat="false" ht="12.75" hidden="false" customHeight="false" outlineLevel="0" collapsed="false">
      <c r="K332" s="49"/>
      <c r="L332" s="45" t="s">
        <v>193</v>
      </c>
      <c r="M332" s="14"/>
      <c r="N332" s="14"/>
      <c r="O332" s="14"/>
      <c r="P332" s="43"/>
      <c r="Q332" s="12" t="n">
        <f aca="false">SUM(Q330:Q331)</f>
        <v>60707</v>
      </c>
      <c r="R332" s="14"/>
      <c r="S332" s="14"/>
      <c r="T332" s="17"/>
    </row>
    <row r="335" customFormat="false" ht="12.75" hidden="false" customHeight="false" outlineLevel="0" collapsed="false">
      <c r="L335" s="0" t="s">
        <v>194</v>
      </c>
    </row>
    <row r="338" customFormat="false" ht="12.75" hidden="false" customHeight="false" outlineLevel="0" collapsed="false">
      <c r="K338" s="1" t="s">
        <v>7</v>
      </c>
      <c r="L338" s="1" t="s">
        <v>8</v>
      </c>
      <c r="M338" s="1" t="s">
        <v>9</v>
      </c>
      <c r="N338" s="1" t="s">
        <v>10</v>
      </c>
      <c r="O338" s="1" t="s">
        <v>11</v>
      </c>
      <c r="P338" s="2" t="s">
        <v>12</v>
      </c>
      <c r="Q338" s="1" t="s">
        <v>35</v>
      </c>
      <c r="R338" s="1" t="s">
        <v>14</v>
      </c>
      <c r="S338" s="1" t="s">
        <v>15</v>
      </c>
      <c r="T338" s="2" t="s">
        <v>16</v>
      </c>
    </row>
    <row r="339" customFormat="false" ht="12.75" hidden="false" customHeight="false" outlineLevel="0" collapsed="false">
      <c r="K339" s="3" t="s">
        <v>17</v>
      </c>
      <c r="L339" s="3"/>
      <c r="M339" s="3" t="s">
        <v>18</v>
      </c>
      <c r="N339" s="3" t="s">
        <v>19</v>
      </c>
      <c r="O339" s="3" t="s">
        <v>20</v>
      </c>
      <c r="P339" s="4" t="s">
        <v>21</v>
      </c>
      <c r="Q339" s="3" t="s">
        <v>21</v>
      </c>
      <c r="R339" s="3" t="s">
        <v>22</v>
      </c>
      <c r="S339" s="3" t="s">
        <v>22</v>
      </c>
      <c r="T339" s="4" t="s">
        <v>23</v>
      </c>
    </row>
    <row r="340" customFormat="false" ht="12.75" hidden="false" customHeight="false" outlineLevel="0" collapsed="false">
      <c r="K340" s="3"/>
      <c r="L340" s="3"/>
      <c r="M340" s="3"/>
      <c r="N340" s="3"/>
      <c r="O340" s="3" t="s">
        <v>24</v>
      </c>
      <c r="P340" s="4" t="s">
        <v>25</v>
      </c>
      <c r="Q340" s="3" t="s">
        <v>25</v>
      </c>
      <c r="R340" s="3"/>
      <c r="S340" s="3"/>
      <c r="T340" s="4" t="s">
        <v>26</v>
      </c>
    </row>
    <row r="341" customFormat="false" ht="12.75" hidden="false" customHeight="false" outlineLevel="0" collapsed="false">
      <c r="K341" s="5"/>
      <c r="L341" s="5"/>
      <c r="M341" s="5"/>
      <c r="N341" s="5"/>
      <c r="O341" s="5"/>
      <c r="P341" s="6"/>
      <c r="Q341" s="5"/>
      <c r="R341" s="5"/>
      <c r="S341" s="5"/>
      <c r="T341" s="6" t="s">
        <v>27</v>
      </c>
    </row>
    <row r="342" customFormat="false" ht="12.75" hidden="false" customHeight="false" outlineLevel="0" collapsed="false">
      <c r="K342" s="7" t="n">
        <v>1</v>
      </c>
      <c r="L342" s="7" t="n">
        <v>2</v>
      </c>
      <c r="M342" s="7" t="n">
        <v>3</v>
      </c>
      <c r="N342" s="7" t="n">
        <v>4</v>
      </c>
      <c r="O342" s="7" t="n">
        <v>5</v>
      </c>
      <c r="P342" s="8" t="n">
        <v>6</v>
      </c>
      <c r="Q342" s="7" t="n">
        <v>7</v>
      </c>
      <c r="R342" s="7" t="n">
        <v>8</v>
      </c>
      <c r="S342" s="7" t="n">
        <v>9</v>
      </c>
      <c r="T342" s="8" t="n">
        <v>10</v>
      </c>
    </row>
    <row r="343" customFormat="false" ht="12.75" hidden="false" customHeight="false" outlineLevel="0" collapsed="false">
      <c r="K343" s="9" t="s">
        <v>28</v>
      </c>
      <c r="L343" s="59" t="s">
        <v>195</v>
      </c>
      <c r="M343" s="59"/>
      <c r="N343" s="3" t="s">
        <v>53</v>
      </c>
      <c r="O343" s="59" t="n">
        <v>150</v>
      </c>
      <c r="P343" s="64" t="n">
        <v>39.02</v>
      </c>
      <c r="Q343" s="83" t="n">
        <f aca="false">O343*P343</f>
        <v>5853</v>
      </c>
      <c r="R343" s="59" t="s">
        <v>31</v>
      </c>
      <c r="S343" s="59" t="s">
        <v>32</v>
      </c>
      <c r="T343" s="4" t="n">
        <v>3222</v>
      </c>
    </row>
    <row r="344" customFormat="false" ht="12.75" hidden="false" customHeight="false" outlineLevel="0" collapsed="false">
      <c r="K344" s="49"/>
      <c r="L344" s="14" t="s">
        <v>156</v>
      </c>
      <c r="M344" s="14"/>
      <c r="N344" s="14"/>
      <c r="O344" s="14"/>
      <c r="P344" s="43"/>
      <c r="Q344" s="12" t="n">
        <f aca="false">SUM(Q343)</f>
        <v>5853</v>
      </c>
      <c r="R344" s="14"/>
      <c r="S344" s="14"/>
      <c r="T344" s="17"/>
    </row>
    <row r="345" customFormat="false" ht="12.75" hidden="false" customHeight="false" outlineLevel="0" collapsed="false">
      <c r="P345" s="92"/>
      <c r="Q345" s="92"/>
    </row>
    <row r="347" customFormat="false" ht="12.75" hidden="false" customHeight="false" outlineLevel="0" collapsed="false">
      <c r="L347" s="0" t="s">
        <v>196</v>
      </c>
    </row>
    <row r="350" customFormat="false" ht="12.75" hidden="false" customHeight="false" outlineLevel="0" collapsed="false">
      <c r="K350" s="1" t="s">
        <v>7</v>
      </c>
      <c r="L350" s="1" t="s">
        <v>8</v>
      </c>
      <c r="M350" s="1" t="s">
        <v>9</v>
      </c>
      <c r="N350" s="1" t="s">
        <v>10</v>
      </c>
      <c r="O350" s="1" t="s">
        <v>11</v>
      </c>
      <c r="P350" s="2" t="s">
        <v>12</v>
      </c>
      <c r="Q350" s="1" t="s">
        <v>35</v>
      </c>
      <c r="R350" s="1" t="s">
        <v>14</v>
      </c>
      <c r="S350" s="1" t="s">
        <v>15</v>
      </c>
      <c r="T350" s="2" t="s">
        <v>16</v>
      </c>
    </row>
    <row r="351" customFormat="false" ht="12.75" hidden="false" customHeight="false" outlineLevel="0" collapsed="false">
      <c r="K351" s="3" t="s">
        <v>17</v>
      </c>
      <c r="L351" s="3"/>
      <c r="M351" s="3" t="s">
        <v>18</v>
      </c>
      <c r="N351" s="3" t="s">
        <v>19</v>
      </c>
      <c r="O351" s="3" t="s">
        <v>20</v>
      </c>
      <c r="P351" s="4" t="s">
        <v>21</v>
      </c>
      <c r="Q351" s="3" t="s">
        <v>21</v>
      </c>
      <c r="R351" s="3" t="s">
        <v>22</v>
      </c>
      <c r="S351" s="3" t="s">
        <v>22</v>
      </c>
      <c r="T351" s="4" t="s">
        <v>23</v>
      </c>
    </row>
    <row r="352" customFormat="false" ht="12.75" hidden="false" customHeight="false" outlineLevel="0" collapsed="false">
      <c r="K352" s="3"/>
      <c r="L352" s="3"/>
      <c r="M352" s="3"/>
      <c r="N352" s="3"/>
      <c r="O352" s="3" t="s">
        <v>24</v>
      </c>
      <c r="P352" s="4" t="s">
        <v>25</v>
      </c>
      <c r="Q352" s="3" t="s">
        <v>25</v>
      </c>
      <c r="R352" s="3"/>
      <c r="S352" s="3"/>
      <c r="T352" s="4" t="s">
        <v>26</v>
      </c>
    </row>
    <row r="353" customFormat="false" ht="12.75" hidden="false" customHeight="false" outlineLevel="0" collapsed="false">
      <c r="K353" s="5"/>
      <c r="L353" s="5"/>
      <c r="M353" s="5"/>
      <c r="N353" s="5"/>
      <c r="O353" s="5"/>
      <c r="P353" s="6"/>
      <c r="Q353" s="5"/>
      <c r="R353" s="5"/>
      <c r="S353" s="5"/>
      <c r="T353" s="6" t="s">
        <v>27</v>
      </c>
    </row>
    <row r="354" customFormat="false" ht="12.75" hidden="false" customHeight="false" outlineLevel="0" collapsed="false">
      <c r="K354" s="7" t="n">
        <v>1</v>
      </c>
      <c r="L354" s="7" t="n">
        <v>2</v>
      </c>
      <c r="M354" s="7" t="n">
        <v>3</v>
      </c>
      <c r="N354" s="7" t="n">
        <v>4</v>
      </c>
      <c r="O354" s="7" t="n">
        <v>5</v>
      </c>
      <c r="P354" s="8" t="n">
        <v>6</v>
      </c>
      <c r="Q354" s="7" t="n">
        <v>7</v>
      </c>
      <c r="R354" s="7" t="n">
        <v>8</v>
      </c>
      <c r="S354" s="7" t="n">
        <v>9</v>
      </c>
      <c r="T354" s="8" t="n">
        <v>10</v>
      </c>
    </row>
    <row r="355" customFormat="false" ht="12.75" hidden="false" customHeight="false" outlineLevel="0" collapsed="false">
      <c r="K355" s="9" t="s">
        <v>28</v>
      </c>
      <c r="L355" s="10" t="s">
        <v>197</v>
      </c>
      <c r="M355" s="10"/>
      <c r="N355" s="7" t="s">
        <v>53</v>
      </c>
      <c r="O355" s="10" t="n">
        <v>400</v>
      </c>
      <c r="P355" s="12" t="n">
        <v>36.95</v>
      </c>
      <c r="Q355" s="12" t="n">
        <f aca="false">O355*P355</f>
        <v>14780</v>
      </c>
      <c r="R355" s="10" t="s">
        <v>31</v>
      </c>
      <c r="S355" s="10" t="s">
        <v>32</v>
      </c>
      <c r="T355" s="7" t="n">
        <v>3222</v>
      </c>
    </row>
    <row r="356" customFormat="false" ht="12.75" hidden="false" customHeight="false" outlineLevel="0" collapsed="false">
      <c r="K356" s="9" t="s">
        <v>40</v>
      </c>
      <c r="L356" s="10" t="s">
        <v>198</v>
      </c>
      <c r="M356" s="10"/>
      <c r="N356" s="7" t="s">
        <v>53</v>
      </c>
      <c r="O356" s="10" t="n">
        <v>120</v>
      </c>
      <c r="P356" s="12" t="n">
        <v>41.3</v>
      </c>
      <c r="Q356" s="12" t="n">
        <f aca="false">O356*P356</f>
        <v>4956</v>
      </c>
      <c r="R356" s="10"/>
      <c r="S356" s="10"/>
      <c r="T356" s="10"/>
    </row>
    <row r="357" customFormat="false" ht="12.75" hidden="false" customHeight="false" outlineLevel="0" collapsed="false">
      <c r="K357" s="61" t="s">
        <v>42</v>
      </c>
      <c r="L357" s="62" t="s">
        <v>199</v>
      </c>
      <c r="M357" s="62"/>
      <c r="N357" s="1" t="s">
        <v>53</v>
      </c>
      <c r="O357" s="62" t="n">
        <v>300</v>
      </c>
      <c r="P357" s="79" t="n">
        <v>33</v>
      </c>
      <c r="Q357" s="79" t="n">
        <f aca="false">O357*P357</f>
        <v>9900</v>
      </c>
      <c r="R357" s="62"/>
      <c r="S357" s="62"/>
      <c r="T357" s="62"/>
    </row>
    <row r="358" customFormat="false" ht="12.75" hidden="false" customHeight="false" outlineLevel="0" collapsed="false">
      <c r="K358" s="61" t="s">
        <v>44</v>
      </c>
      <c r="L358" s="62" t="s">
        <v>200</v>
      </c>
      <c r="M358" s="62"/>
      <c r="N358" s="1"/>
      <c r="O358" s="62"/>
      <c r="P358" s="79"/>
      <c r="Q358" s="79"/>
      <c r="R358" s="62"/>
      <c r="S358" s="62"/>
      <c r="T358" s="62"/>
    </row>
    <row r="359" customFormat="false" ht="12.75" hidden="false" customHeight="false" outlineLevel="0" collapsed="false">
      <c r="K359" s="51"/>
      <c r="L359" s="36" t="s">
        <v>201</v>
      </c>
      <c r="M359" s="36"/>
      <c r="N359" s="5" t="s">
        <v>53</v>
      </c>
      <c r="O359" s="36" t="n">
        <v>400</v>
      </c>
      <c r="P359" s="39" t="n">
        <v>20.7</v>
      </c>
      <c r="Q359" s="39" t="n">
        <v>8280</v>
      </c>
      <c r="R359" s="36"/>
      <c r="S359" s="36"/>
      <c r="T359" s="36"/>
    </row>
    <row r="360" customFormat="false" ht="12.75" hidden="false" customHeight="false" outlineLevel="0" collapsed="false">
      <c r="K360" s="9" t="s">
        <v>46</v>
      </c>
      <c r="L360" s="10" t="s">
        <v>202</v>
      </c>
      <c r="M360" s="10"/>
      <c r="N360" s="7" t="s">
        <v>53</v>
      </c>
      <c r="O360" s="10" t="n">
        <v>300</v>
      </c>
      <c r="P360" s="12" t="n">
        <v>14.4</v>
      </c>
      <c r="Q360" s="79" t="n">
        <f aca="false">O360*P360</f>
        <v>4320</v>
      </c>
      <c r="R360" s="10"/>
      <c r="S360" s="10"/>
      <c r="T360" s="10"/>
    </row>
    <row r="361" customFormat="false" ht="12.75" hidden="false" customHeight="false" outlineLevel="0" collapsed="false">
      <c r="K361" s="49"/>
      <c r="L361" s="45" t="s">
        <v>128</v>
      </c>
      <c r="M361" s="14"/>
      <c r="N361" s="14"/>
      <c r="O361" s="14"/>
      <c r="P361" s="43"/>
      <c r="Q361" s="93" t="n">
        <f aca="false">SUM(Q355:Q360)</f>
        <v>42236</v>
      </c>
      <c r="R361" s="14"/>
      <c r="S361" s="14"/>
      <c r="T361" s="17"/>
    </row>
    <row r="362" customFormat="false" ht="12.75" hidden="false" customHeight="false" outlineLevel="0" collapsed="false">
      <c r="P362" s="92"/>
      <c r="Q362" s="92"/>
    </row>
    <row r="363" customFormat="false" ht="12.75" hidden="false" customHeight="false" outlineLevel="0" collapsed="false">
      <c r="P363" s="92"/>
      <c r="Q363" s="92"/>
    </row>
    <row r="364" customFormat="false" ht="12.75" hidden="false" customHeight="false" outlineLevel="0" collapsed="false">
      <c r="L364" s="0" t="s">
        <v>203</v>
      </c>
      <c r="P364" s="92"/>
      <c r="Q364" s="92"/>
    </row>
    <row r="365" customFormat="false" ht="12.75" hidden="false" customHeight="false" outlineLevel="0" collapsed="false">
      <c r="P365" s="92"/>
      <c r="Q365" s="92"/>
    </row>
    <row r="367" customFormat="false" ht="12.75" hidden="false" customHeight="false" outlineLevel="0" collapsed="false">
      <c r="K367" s="1" t="s">
        <v>7</v>
      </c>
      <c r="L367" s="1" t="s">
        <v>8</v>
      </c>
      <c r="M367" s="1" t="s">
        <v>9</v>
      </c>
      <c r="N367" s="1" t="s">
        <v>10</v>
      </c>
      <c r="O367" s="1" t="s">
        <v>11</v>
      </c>
      <c r="P367" s="2" t="s">
        <v>12</v>
      </c>
      <c r="Q367" s="1" t="s">
        <v>35</v>
      </c>
      <c r="R367" s="1" t="s">
        <v>14</v>
      </c>
      <c r="S367" s="1" t="s">
        <v>15</v>
      </c>
      <c r="T367" s="2" t="s">
        <v>16</v>
      </c>
    </row>
    <row r="368" customFormat="false" ht="12.75" hidden="false" customHeight="false" outlineLevel="0" collapsed="false">
      <c r="K368" s="3" t="s">
        <v>17</v>
      </c>
      <c r="L368" s="3"/>
      <c r="M368" s="3" t="s">
        <v>18</v>
      </c>
      <c r="N368" s="3" t="s">
        <v>19</v>
      </c>
      <c r="O368" s="3" t="s">
        <v>20</v>
      </c>
      <c r="P368" s="4" t="s">
        <v>21</v>
      </c>
      <c r="Q368" s="3" t="s">
        <v>21</v>
      </c>
      <c r="R368" s="3" t="s">
        <v>22</v>
      </c>
      <c r="S368" s="3" t="s">
        <v>22</v>
      </c>
      <c r="T368" s="4" t="s">
        <v>23</v>
      </c>
    </row>
    <row r="369" customFormat="false" ht="12.75" hidden="false" customHeight="false" outlineLevel="0" collapsed="false">
      <c r="K369" s="3"/>
      <c r="L369" s="3"/>
      <c r="M369" s="3"/>
      <c r="N369" s="3"/>
      <c r="O369" s="3" t="s">
        <v>24</v>
      </c>
      <c r="P369" s="4" t="s">
        <v>25</v>
      </c>
      <c r="Q369" s="3" t="s">
        <v>25</v>
      </c>
      <c r="R369" s="3"/>
      <c r="S369" s="3"/>
      <c r="T369" s="4" t="s">
        <v>26</v>
      </c>
    </row>
    <row r="370" customFormat="false" ht="12.75" hidden="false" customHeight="false" outlineLevel="0" collapsed="false">
      <c r="K370" s="5"/>
      <c r="L370" s="5"/>
      <c r="M370" s="5"/>
      <c r="N370" s="5"/>
      <c r="O370" s="5"/>
      <c r="P370" s="6"/>
      <c r="Q370" s="5"/>
      <c r="R370" s="5"/>
      <c r="S370" s="5"/>
      <c r="T370" s="6" t="s">
        <v>27</v>
      </c>
    </row>
    <row r="371" customFormat="false" ht="12.75" hidden="false" customHeight="false" outlineLevel="0" collapsed="false">
      <c r="K371" s="7" t="n">
        <v>1</v>
      </c>
      <c r="L371" s="7" t="n">
        <v>2</v>
      </c>
      <c r="M371" s="7" t="n">
        <v>3</v>
      </c>
      <c r="N371" s="7" t="n">
        <v>4</v>
      </c>
      <c r="O371" s="7" t="n">
        <v>5</v>
      </c>
      <c r="P371" s="8" t="n">
        <v>6</v>
      </c>
      <c r="Q371" s="7" t="n">
        <v>7</v>
      </c>
      <c r="R371" s="7" t="n">
        <v>8</v>
      </c>
      <c r="S371" s="7" t="n">
        <v>9</v>
      </c>
      <c r="T371" s="8" t="n">
        <v>10</v>
      </c>
    </row>
    <row r="372" customFormat="false" ht="12.75" hidden="false" customHeight="false" outlineLevel="0" collapsed="false">
      <c r="K372" s="9" t="s">
        <v>28</v>
      </c>
      <c r="L372" s="10" t="s">
        <v>204</v>
      </c>
      <c r="M372" s="10"/>
      <c r="N372" s="7" t="s">
        <v>30</v>
      </c>
      <c r="O372" s="10" t="n">
        <v>300</v>
      </c>
      <c r="P372" s="12" t="n">
        <v>8.55</v>
      </c>
      <c r="Q372" s="12" t="n">
        <f aca="false">O372*P372</f>
        <v>2565</v>
      </c>
      <c r="R372" s="10" t="s">
        <v>31</v>
      </c>
      <c r="S372" s="10" t="s">
        <v>32</v>
      </c>
      <c r="T372" s="7" t="n">
        <v>3222</v>
      </c>
    </row>
    <row r="373" customFormat="false" ht="12.75" hidden="false" customHeight="false" outlineLevel="0" collapsed="false">
      <c r="K373" s="9" t="s">
        <v>38</v>
      </c>
      <c r="L373" s="10" t="s">
        <v>205</v>
      </c>
      <c r="M373" s="10"/>
      <c r="N373" s="7" t="s">
        <v>53</v>
      </c>
      <c r="O373" s="10" t="n">
        <v>100</v>
      </c>
      <c r="P373" s="12" t="n">
        <v>55</v>
      </c>
      <c r="Q373" s="12" t="n">
        <f aca="false">O373*P373</f>
        <v>5500</v>
      </c>
      <c r="R373" s="10"/>
      <c r="S373" s="10"/>
      <c r="T373" s="10"/>
    </row>
    <row r="374" customFormat="false" ht="12.75" hidden="false" customHeight="false" outlineLevel="0" collapsed="false">
      <c r="K374" s="9" t="s">
        <v>40</v>
      </c>
      <c r="L374" s="10" t="s">
        <v>206</v>
      </c>
      <c r="M374" s="10"/>
      <c r="N374" s="7" t="s">
        <v>30</v>
      </c>
      <c r="O374" s="10" t="n">
        <v>200</v>
      </c>
      <c r="P374" s="12" t="n">
        <v>9.2</v>
      </c>
      <c r="Q374" s="12" t="n">
        <f aca="false">O374*P374</f>
        <v>1840</v>
      </c>
      <c r="R374" s="10"/>
      <c r="S374" s="10"/>
      <c r="T374" s="10"/>
    </row>
    <row r="375" customFormat="false" ht="12.75" hidden="false" customHeight="false" outlineLevel="0" collapsed="false">
      <c r="K375" s="9" t="s">
        <v>42</v>
      </c>
      <c r="L375" s="10" t="s">
        <v>207</v>
      </c>
      <c r="M375" s="10"/>
      <c r="N375" s="7" t="s">
        <v>53</v>
      </c>
      <c r="O375" s="10" t="n">
        <v>30</v>
      </c>
      <c r="P375" s="12" t="n">
        <v>55.9</v>
      </c>
      <c r="Q375" s="12" t="n">
        <f aca="false">O375*P375</f>
        <v>1677</v>
      </c>
      <c r="R375" s="10"/>
      <c r="S375" s="10"/>
      <c r="T375" s="10"/>
    </row>
    <row r="376" customFormat="false" ht="12.75" hidden="false" customHeight="false" outlineLevel="0" collapsed="false">
      <c r="K376" s="49"/>
      <c r="L376" s="94" t="s">
        <v>189</v>
      </c>
      <c r="M376" s="94"/>
      <c r="N376" s="94"/>
      <c r="O376" s="94"/>
      <c r="P376" s="88"/>
      <c r="Q376" s="39" t="n">
        <f aca="false">SUM(Q372:Q375)</f>
        <v>11582</v>
      </c>
      <c r="R376" s="94"/>
      <c r="S376" s="94"/>
      <c r="T376" s="77"/>
    </row>
    <row r="377" customFormat="false" ht="12.75" hidden="false" customHeight="false" outlineLevel="0" collapsed="false">
      <c r="P377" s="92"/>
      <c r="Q377" s="92"/>
    </row>
    <row r="378" customFormat="false" ht="12.75" hidden="false" customHeight="false" outlineLevel="0" collapsed="false">
      <c r="P378" s="92"/>
      <c r="Q378" s="92"/>
    </row>
    <row r="379" customFormat="false" ht="12.75" hidden="false" customHeight="false" outlineLevel="0" collapsed="false">
      <c r="L379" s="0" t="s">
        <v>208</v>
      </c>
      <c r="P379" s="92"/>
      <c r="Q379" s="92"/>
    </row>
    <row r="382" customFormat="false" ht="12.75" hidden="false" customHeight="false" outlineLevel="0" collapsed="false">
      <c r="K382" s="1" t="s">
        <v>7</v>
      </c>
      <c r="L382" s="1" t="s">
        <v>8</v>
      </c>
      <c r="M382" s="1" t="s">
        <v>9</v>
      </c>
      <c r="N382" s="1" t="s">
        <v>10</v>
      </c>
      <c r="O382" s="1" t="s">
        <v>11</v>
      </c>
      <c r="P382" s="2" t="s">
        <v>12</v>
      </c>
      <c r="Q382" s="1" t="s">
        <v>35</v>
      </c>
      <c r="R382" s="1" t="s">
        <v>14</v>
      </c>
      <c r="S382" s="1" t="s">
        <v>15</v>
      </c>
      <c r="T382" s="2" t="s">
        <v>16</v>
      </c>
    </row>
    <row r="383" customFormat="false" ht="12.75" hidden="false" customHeight="false" outlineLevel="0" collapsed="false">
      <c r="K383" s="3" t="s">
        <v>17</v>
      </c>
      <c r="L383" s="3"/>
      <c r="M383" s="3" t="s">
        <v>18</v>
      </c>
      <c r="N383" s="3" t="s">
        <v>19</v>
      </c>
      <c r="O383" s="3" t="s">
        <v>20</v>
      </c>
      <c r="P383" s="4" t="s">
        <v>21</v>
      </c>
      <c r="Q383" s="3" t="s">
        <v>21</v>
      </c>
      <c r="R383" s="3" t="s">
        <v>22</v>
      </c>
      <c r="S383" s="3" t="s">
        <v>22</v>
      </c>
      <c r="T383" s="4" t="s">
        <v>23</v>
      </c>
    </row>
    <row r="384" customFormat="false" ht="12.75" hidden="false" customHeight="false" outlineLevel="0" collapsed="false">
      <c r="K384" s="3"/>
      <c r="L384" s="3"/>
      <c r="M384" s="3"/>
      <c r="N384" s="3"/>
      <c r="O384" s="3" t="s">
        <v>24</v>
      </c>
      <c r="P384" s="4" t="s">
        <v>25</v>
      </c>
      <c r="Q384" s="3" t="s">
        <v>25</v>
      </c>
      <c r="R384" s="3"/>
      <c r="S384" s="3"/>
      <c r="T384" s="4" t="s">
        <v>26</v>
      </c>
    </row>
    <row r="385" customFormat="false" ht="12.75" hidden="false" customHeight="false" outlineLevel="0" collapsed="false">
      <c r="K385" s="5"/>
      <c r="L385" s="5"/>
      <c r="M385" s="5"/>
      <c r="N385" s="5"/>
      <c r="O385" s="5"/>
      <c r="P385" s="6"/>
      <c r="Q385" s="5"/>
      <c r="R385" s="5"/>
      <c r="S385" s="5"/>
      <c r="T385" s="6" t="s">
        <v>27</v>
      </c>
    </row>
    <row r="386" customFormat="false" ht="12.75" hidden="false" customHeight="false" outlineLevel="0" collapsed="false">
      <c r="K386" s="7" t="n">
        <v>1</v>
      </c>
      <c r="L386" s="7" t="n">
        <v>2</v>
      </c>
      <c r="M386" s="7" t="n">
        <v>3</v>
      </c>
      <c r="N386" s="7" t="n">
        <v>4</v>
      </c>
      <c r="O386" s="7" t="n">
        <v>5</v>
      </c>
      <c r="P386" s="8" t="n">
        <v>6</v>
      </c>
      <c r="Q386" s="7" t="n">
        <v>7</v>
      </c>
      <c r="R386" s="7" t="n">
        <v>8</v>
      </c>
      <c r="S386" s="7" t="n">
        <v>9</v>
      </c>
      <c r="T386" s="8" t="n">
        <v>10</v>
      </c>
    </row>
    <row r="387" customFormat="false" ht="12.75" hidden="false" customHeight="false" outlineLevel="0" collapsed="false">
      <c r="K387" s="9" t="s">
        <v>28</v>
      </c>
      <c r="L387" s="10" t="s">
        <v>209</v>
      </c>
      <c r="M387" s="10"/>
      <c r="N387" s="7" t="s">
        <v>53</v>
      </c>
      <c r="O387" s="10" t="n">
        <v>380</v>
      </c>
      <c r="P387" s="12" t="n">
        <v>8.14</v>
      </c>
      <c r="Q387" s="12" t="n">
        <f aca="false">O387*P387</f>
        <v>3093.2</v>
      </c>
      <c r="R387" s="10" t="s">
        <v>31</v>
      </c>
      <c r="S387" s="10" t="s">
        <v>32</v>
      </c>
      <c r="T387" s="7" t="n">
        <v>3222</v>
      </c>
    </row>
    <row r="388" customFormat="false" ht="12.75" hidden="false" customHeight="false" outlineLevel="0" collapsed="false">
      <c r="K388" s="9" t="s">
        <v>38</v>
      </c>
      <c r="L388" s="10" t="s">
        <v>210</v>
      </c>
      <c r="M388" s="10"/>
      <c r="N388" s="7" t="s">
        <v>53</v>
      </c>
      <c r="O388" s="10" t="n">
        <v>60</v>
      </c>
      <c r="P388" s="12" t="n">
        <v>5.6</v>
      </c>
      <c r="Q388" s="12" t="n">
        <f aca="false">O388*P388</f>
        <v>336</v>
      </c>
      <c r="R388" s="10"/>
      <c r="S388" s="10"/>
      <c r="T388" s="10"/>
    </row>
    <row r="389" customFormat="false" ht="12.75" hidden="false" customHeight="false" outlineLevel="0" collapsed="false">
      <c r="K389" s="49"/>
      <c r="L389" s="14" t="s">
        <v>193</v>
      </c>
      <c r="M389" s="14"/>
      <c r="N389" s="14"/>
      <c r="O389" s="14"/>
      <c r="P389" s="43"/>
      <c r="Q389" s="12" t="n">
        <f aca="false">SUM(Q387:Q388)</f>
        <v>3429.2</v>
      </c>
      <c r="R389" s="14"/>
      <c r="S389" s="14"/>
      <c r="T389" s="17"/>
    </row>
    <row r="390" customFormat="false" ht="12.75" hidden="false" customHeight="false" outlineLevel="0" collapsed="false">
      <c r="P390" s="92"/>
      <c r="Q390" s="92"/>
    </row>
    <row r="392" customFormat="false" ht="12.75" hidden="false" customHeight="false" outlineLevel="0" collapsed="false">
      <c r="L392" s="0" t="s">
        <v>211</v>
      </c>
    </row>
    <row r="395" customFormat="false" ht="12.75" hidden="false" customHeight="false" outlineLevel="0" collapsed="false">
      <c r="K395" s="1" t="s">
        <v>7</v>
      </c>
      <c r="L395" s="1" t="s">
        <v>8</v>
      </c>
      <c r="M395" s="1" t="s">
        <v>9</v>
      </c>
      <c r="N395" s="1" t="s">
        <v>10</v>
      </c>
      <c r="O395" s="1" t="s">
        <v>11</v>
      </c>
      <c r="P395" s="2" t="s">
        <v>12</v>
      </c>
      <c r="Q395" s="1" t="s">
        <v>35</v>
      </c>
      <c r="R395" s="1" t="s">
        <v>14</v>
      </c>
      <c r="S395" s="1" t="s">
        <v>15</v>
      </c>
      <c r="T395" s="2" t="s">
        <v>16</v>
      </c>
    </row>
    <row r="396" customFormat="false" ht="12.75" hidden="false" customHeight="false" outlineLevel="0" collapsed="false">
      <c r="K396" s="3" t="s">
        <v>17</v>
      </c>
      <c r="L396" s="3"/>
      <c r="M396" s="3" t="s">
        <v>18</v>
      </c>
      <c r="N396" s="3" t="s">
        <v>19</v>
      </c>
      <c r="O396" s="3" t="s">
        <v>212</v>
      </c>
      <c r="P396" s="4" t="s">
        <v>21</v>
      </c>
      <c r="Q396" s="3" t="s">
        <v>21</v>
      </c>
      <c r="R396" s="3" t="s">
        <v>22</v>
      </c>
      <c r="S396" s="3" t="s">
        <v>213</v>
      </c>
      <c r="T396" s="4" t="s">
        <v>23</v>
      </c>
    </row>
    <row r="397" customFormat="false" ht="12.75" hidden="false" customHeight="false" outlineLevel="0" collapsed="false">
      <c r="K397" s="3"/>
      <c r="L397" s="3"/>
      <c r="M397" s="3"/>
      <c r="N397" s="3"/>
      <c r="O397" s="3" t="s">
        <v>24</v>
      </c>
      <c r="P397" s="4" t="s">
        <v>25</v>
      </c>
      <c r="Q397" s="3" t="s">
        <v>25</v>
      </c>
      <c r="R397" s="3"/>
      <c r="S397" s="3"/>
      <c r="T397" s="4" t="s">
        <v>26</v>
      </c>
    </row>
    <row r="398" customFormat="false" ht="12.75" hidden="false" customHeight="false" outlineLevel="0" collapsed="false">
      <c r="K398" s="5"/>
      <c r="L398" s="5"/>
      <c r="M398" s="5"/>
      <c r="N398" s="5"/>
      <c r="O398" s="5"/>
      <c r="P398" s="6"/>
      <c r="Q398" s="5"/>
      <c r="R398" s="5"/>
      <c r="S398" s="5"/>
      <c r="T398" s="6" t="s">
        <v>27</v>
      </c>
    </row>
    <row r="399" customFormat="false" ht="12.75" hidden="false" customHeight="false" outlineLevel="0" collapsed="false">
      <c r="K399" s="7" t="n">
        <v>1</v>
      </c>
      <c r="L399" s="7" t="n">
        <v>2</v>
      </c>
      <c r="M399" s="7" t="n">
        <v>3</v>
      </c>
      <c r="N399" s="7" t="n">
        <v>4</v>
      </c>
      <c r="O399" s="7" t="n">
        <v>5</v>
      </c>
      <c r="P399" s="8" t="n">
        <v>6</v>
      </c>
      <c r="Q399" s="7" t="n">
        <v>7</v>
      </c>
      <c r="R399" s="7" t="n">
        <v>8</v>
      </c>
      <c r="S399" s="7" t="n">
        <v>9</v>
      </c>
      <c r="T399" s="8" t="n">
        <v>10</v>
      </c>
    </row>
    <row r="400" customFormat="false" ht="12.75" hidden="false" customHeight="false" outlineLevel="0" collapsed="false">
      <c r="K400" s="9" t="s">
        <v>28</v>
      </c>
      <c r="L400" s="10" t="s">
        <v>214</v>
      </c>
      <c r="M400" s="7" t="s">
        <v>215</v>
      </c>
      <c r="N400" s="7" t="s">
        <v>155</v>
      </c>
      <c r="O400" s="10" t="n">
        <v>450</v>
      </c>
      <c r="P400" s="12" t="n">
        <v>9.6</v>
      </c>
      <c r="Q400" s="12" t="n">
        <f aca="false">O400*P400</f>
        <v>4320</v>
      </c>
      <c r="R400" s="10" t="s">
        <v>31</v>
      </c>
      <c r="S400" s="10" t="s">
        <v>32</v>
      </c>
      <c r="T400" s="7" t="n">
        <v>3222</v>
      </c>
    </row>
    <row r="401" customFormat="false" ht="12.75" hidden="false" customHeight="false" outlineLevel="0" collapsed="false">
      <c r="K401" s="9" t="s">
        <v>38</v>
      </c>
      <c r="L401" s="10" t="s">
        <v>216</v>
      </c>
      <c r="M401" s="7" t="s">
        <v>215</v>
      </c>
      <c r="N401" s="7" t="s">
        <v>155</v>
      </c>
      <c r="O401" s="10" t="n">
        <v>200</v>
      </c>
      <c r="P401" s="12" t="n">
        <v>35.9</v>
      </c>
      <c r="Q401" s="12" t="n">
        <f aca="false">O401*P401</f>
        <v>7180</v>
      </c>
      <c r="R401" s="10"/>
      <c r="S401" s="10"/>
      <c r="T401" s="10"/>
    </row>
    <row r="402" customFormat="false" ht="12.75" hidden="false" customHeight="false" outlineLevel="0" collapsed="false">
      <c r="K402" s="49"/>
      <c r="L402" s="14" t="s">
        <v>193</v>
      </c>
      <c r="M402" s="14"/>
      <c r="N402" s="14"/>
      <c r="O402" s="14"/>
      <c r="P402" s="43"/>
      <c r="Q402" s="12" t="n">
        <f aca="false">SUM(Q400:Q401)</f>
        <v>11500</v>
      </c>
      <c r="R402" s="14"/>
      <c r="S402" s="14"/>
      <c r="T402" s="17"/>
    </row>
    <row r="403" customFormat="false" ht="12.75" hidden="false" customHeight="false" outlineLevel="0" collapsed="false">
      <c r="P403" s="92"/>
      <c r="Q403" s="92"/>
    </row>
    <row r="404" customFormat="false" ht="12.75" hidden="false" customHeight="false" outlineLevel="0" collapsed="false">
      <c r="P404" s="92"/>
      <c r="Q404" s="92"/>
    </row>
    <row r="405" customFormat="false" ht="12.75" hidden="false" customHeight="false" outlineLevel="0" collapsed="false">
      <c r="L405" s="0" t="s">
        <v>217</v>
      </c>
    </row>
    <row r="408" customFormat="false" ht="12.75" hidden="false" customHeight="false" outlineLevel="0" collapsed="false">
      <c r="K408" s="1" t="s">
        <v>7</v>
      </c>
      <c r="L408" s="1" t="s">
        <v>8</v>
      </c>
      <c r="M408" s="1" t="s">
        <v>9</v>
      </c>
      <c r="N408" s="1" t="s">
        <v>10</v>
      </c>
      <c r="O408" s="1" t="s">
        <v>11</v>
      </c>
      <c r="P408" s="2" t="s">
        <v>12</v>
      </c>
      <c r="Q408" s="1" t="s">
        <v>13</v>
      </c>
      <c r="R408" s="1" t="s">
        <v>14</v>
      </c>
      <c r="S408" s="1" t="s">
        <v>15</v>
      </c>
      <c r="T408" s="2" t="s">
        <v>16</v>
      </c>
    </row>
    <row r="409" customFormat="false" ht="12.75" hidden="false" customHeight="false" outlineLevel="0" collapsed="false">
      <c r="K409" s="3" t="s">
        <v>17</v>
      </c>
      <c r="L409" s="3"/>
      <c r="M409" s="3" t="s">
        <v>18</v>
      </c>
      <c r="N409" s="3" t="s">
        <v>19</v>
      </c>
      <c r="O409" s="3" t="s">
        <v>20</v>
      </c>
      <c r="P409" s="4" t="s">
        <v>21</v>
      </c>
      <c r="Q409" s="3" t="s">
        <v>21</v>
      </c>
      <c r="R409" s="3" t="s">
        <v>22</v>
      </c>
      <c r="S409" s="3" t="s">
        <v>22</v>
      </c>
      <c r="T409" s="4" t="s">
        <v>23</v>
      </c>
    </row>
    <row r="410" customFormat="false" ht="12.75" hidden="false" customHeight="false" outlineLevel="0" collapsed="false">
      <c r="K410" s="3"/>
      <c r="L410" s="3"/>
      <c r="M410" s="3"/>
      <c r="N410" s="3"/>
      <c r="O410" s="3" t="s">
        <v>24</v>
      </c>
      <c r="P410" s="4" t="s">
        <v>25</v>
      </c>
      <c r="Q410" s="3" t="s">
        <v>25</v>
      </c>
      <c r="R410" s="3"/>
      <c r="S410" s="3"/>
      <c r="T410" s="4" t="s">
        <v>26</v>
      </c>
    </row>
    <row r="411" customFormat="false" ht="12.75" hidden="false" customHeight="false" outlineLevel="0" collapsed="false">
      <c r="K411" s="5"/>
      <c r="L411" s="5"/>
      <c r="M411" s="5"/>
      <c r="N411" s="5"/>
      <c r="O411" s="5"/>
      <c r="P411" s="6"/>
      <c r="Q411" s="5"/>
      <c r="R411" s="5"/>
      <c r="S411" s="5"/>
      <c r="T411" s="6" t="s">
        <v>27</v>
      </c>
    </row>
    <row r="412" customFormat="false" ht="12.75" hidden="false" customHeight="false" outlineLevel="0" collapsed="false">
      <c r="K412" s="7" t="n">
        <v>1</v>
      </c>
      <c r="L412" s="7" t="n">
        <v>2</v>
      </c>
      <c r="M412" s="7" t="n">
        <v>3</v>
      </c>
      <c r="N412" s="7" t="n">
        <v>4</v>
      </c>
      <c r="O412" s="7" t="n">
        <v>5</v>
      </c>
      <c r="P412" s="8" t="n">
        <v>6</v>
      </c>
      <c r="Q412" s="7" t="n">
        <v>7</v>
      </c>
      <c r="R412" s="7" t="n">
        <v>8</v>
      </c>
      <c r="S412" s="7" t="n">
        <v>9</v>
      </c>
      <c r="T412" s="8" t="n">
        <v>10</v>
      </c>
    </row>
    <row r="413" customFormat="false" ht="12.75" hidden="false" customHeight="false" outlineLevel="0" collapsed="false">
      <c r="K413" s="61" t="s">
        <v>28</v>
      </c>
      <c r="L413" s="62" t="s">
        <v>218</v>
      </c>
      <c r="M413" s="62"/>
      <c r="N413" s="1"/>
      <c r="O413" s="62"/>
      <c r="P413" s="79"/>
      <c r="Q413" s="79"/>
      <c r="R413" s="62" t="s">
        <v>31</v>
      </c>
      <c r="S413" s="62" t="s">
        <v>32</v>
      </c>
      <c r="T413" s="1" t="n">
        <v>3222</v>
      </c>
    </row>
    <row r="414" customFormat="false" ht="12.75" hidden="false" customHeight="false" outlineLevel="0" collapsed="false">
      <c r="K414" s="51"/>
      <c r="L414" s="95" t="s">
        <v>219</v>
      </c>
      <c r="M414" s="59"/>
      <c r="N414" s="3" t="s">
        <v>53</v>
      </c>
      <c r="O414" s="59" t="n">
        <v>200</v>
      </c>
      <c r="P414" s="22" t="n">
        <v>35.24</v>
      </c>
      <c r="Q414" s="39" t="n">
        <f aca="false">O414*P414</f>
        <v>7048</v>
      </c>
      <c r="R414" s="59"/>
      <c r="S414" s="59"/>
      <c r="T414" s="49"/>
    </row>
    <row r="415" customFormat="false" ht="12.75" hidden="false" customHeight="false" outlineLevel="0" collapsed="false">
      <c r="K415" s="49"/>
      <c r="L415" s="14" t="s">
        <v>156</v>
      </c>
      <c r="M415" s="14"/>
      <c r="N415" s="14"/>
      <c r="O415" s="14"/>
      <c r="P415" s="43"/>
      <c r="Q415" s="39" t="n">
        <f aca="false">SUM(Q413:Q414)</f>
        <v>7048</v>
      </c>
      <c r="R415" s="14"/>
      <c r="S415" s="14"/>
      <c r="T415" s="17"/>
    </row>
    <row r="418" customFormat="false" ht="12.75" hidden="false" customHeight="false" outlineLevel="0" collapsed="false">
      <c r="L418" s="0" t="s">
        <v>220</v>
      </c>
    </row>
    <row r="421" customFormat="false" ht="12.75" hidden="false" customHeight="false" outlineLevel="0" collapsed="false">
      <c r="K421" s="1" t="s">
        <v>7</v>
      </c>
      <c r="L421" s="1" t="s">
        <v>8</v>
      </c>
      <c r="M421" s="1" t="s">
        <v>9</v>
      </c>
      <c r="N421" s="1" t="s">
        <v>10</v>
      </c>
      <c r="O421" s="1" t="s">
        <v>11</v>
      </c>
      <c r="P421" s="2" t="s">
        <v>12</v>
      </c>
      <c r="Q421" s="1" t="s">
        <v>35</v>
      </c>
      <c r="R421" s="1" t="s">
        <v>14</v>
      </c>
      <c r="S421" s="1" t="s">
        <v>15</v>
      </c>
      <c r="T421" s="2" t="s">
        <v>16</v>
      </c>
    </row>
    <row r="422" customFormat="false" ht="12.75" hidden="false" customHeight="false" outlineLevel="0" collapsed="false">
      <c r="K422" s="3" t="s">
        <v>17</v>
      </c>
      <c r="L422" s="3"/>
      <c r="M422" s="3" t="s">
        <v>18</v>
      </c>
      <c r="N422" s="3" t="s">
        <v>19</v>
      </c>
      <c r="O422" s="3" t="s">
        <v>20</v>
      </c>
      <c r="P422" s="4" t="s">
        <v>21</v>
      </c>
      <c r="Q422" s="3" t="s">
        <v>21</v>
      </c>
      <c r="R422" s="3" t="s">
        <v>22</v>
      </c>
      <c r="S422" s="3" t="s">
        <v>22</v>
      </c>
      <c r="T422" s="4" t="s">
        <v>23</v>
      </c>
    </row>
    <row r="423" customFormat="false" ht="12.75" hidden="false" customHeight="false" outlineLevel="0" collapsed="false">
      <c r="K423" s="3"/>
      <c r="L423" s="3"/>
      <c r="M423" s="3"/>
      <c r="N423" s="3"/>
      <c r="O423" s="3" t="s">
        <v>24</v>
      </c>
      <c r="P423" s="4" t="s">
        <v>25</v>
      </c>
      <c r="Q423" s="3" t="s">
        <v>25</v>
      </c>
      <c r="R423" s="3"/>
      <c r="S423" s="3"/>
      <c r="T423" s="4" t="s">
        <v>26</v>
      </c>
    </row>
    <row r="424" customFormat="false" ht="12.75" hidden="false" customHeight="false" outlineLevel="0" collapsed="false">
      <c r="K424" s="5"/>
      <c r="L424" s="5"/>
      <c r="M424" s="5"/>
      <c r="N424" s="5"/>
      <c r="O424" s="5"/>
      <c r="P424" s="6"/>
      <c r="Q424" s="5"/>
      <c r="R424" s="5"/>
      <c r="S424" s="5"/>
      <c r="T424" s="6" t="s">
        <v>27</v>
      </c>
    </row>
    <row r="425" customFormat="false" ht="12.75" hidden="false" customHeight="false" outlineLevel="0" collapsed="false">
      <c r="K425" s="7" t="n">
        <v>1</v>
      </c>
      <c r="L425" s="7" t="n">
        <v>2</v>
      </c>
      <c r="M425" s="7" t="n">
        <v>3</v>
      </c>
      <c r="N425" s="7" t="n">
        <v>4</v>
      </c>
      <c r="O425" s="7" t="n">
        <v>5</v>
      </c>
      <c r="P425" s="8" t="n">
        <v>6</v>
      </c>
      <c r="Q425" s="7" t="n">
        <v>7</v>
      </c>
      <c r="R425" s="7" t="n">
        <v>8</v>
      </c>
      <c r="S425" s="7" t="n">
        <v>9</v>
      </c>
      <c r="T425" s="8" t="n">
        <v>10</v>
      </c>
    </row>
    <row r="426" customFormat="false" ht="12.75" hidden="false" customHeight="false" outlineLevel="0" collapsed="false">
      <c r="K426" s="9" t="s">
        <v>28</v>
      </c>
      <c r="L426" s="10" t="s">
        <v>221</v>
      </c>
      <c r="M426" s="7" t="s">
        <v>222</v>
      </c>
      <c r="N426" s="7" t="s">
        <v>30</v>
      </c>
      <c r="O426" s="10" t="n">
        <v>60</v>
      </c>
      <c r="P426" s="12" t="n">
        <v>45</v>
      </c>
      <c r="Q426" s="12" t="n">
        <f aca="false">O426*P426</f>
        <v>2700</v>
      </c>
      <c r="R426" s="10" t="s">
        <v>31</v>
      </c>
      <c r="S426" s="10" t="s">
        <v>32</v>
      </c>
      <c r="T426" s="7" t="n">
        <v>3222</v>
      </c>
    </row>
    <row r="427" customFormat="false" ht="12.75" hidden="false" customHeight="false" outlineLevel="0" collapsed="false">
      <c r="K427" s="9" t="s">
        <v>38</v>
      </c>
      <c r="L427" s="10" t="s">
        <v>223</v>
      </c>
      <c r="M427" s="7"/>
      <c r="N427" s="7" t="s">
        <v>53</v>
      </c>
      <c r="O427" s="10" t="n">
        <v>225</v>
      </c>
      <c r="P427" s="12" t="n">
        <v>18</v>
      </c>
      <c r="Q427" s="12" t="n">
        <f aca="false">O427*P427</f>
        <v>4050</v>
      </c>
      <c r="R427" s="10"/>
      <c r="S427" s="10"/>
      <c r="T427" s="10"/>
    </row>
    <row r="428" customFormat="false" ht="12.75" hidden="false" customHeight="false" outlineLevel="0" collapsed="false">
      <c r="K428" s="49"/>
      <c r="L428" s="14" t="s">
        <v>193</v>
      </c>
      <c r="M428" s="14"/>
      <c r="N428" s="14"/>
      <c r="O428" s="14"/>
      <c r="P428" s="43"/>
      <c r="Q428" s="12" t="n">
        <f aca="false">SUM(Q426:Q427)</f>
        <v>6750</v>
      </c>
      <c r="R428" s="14"/>
      <c r="S428" s="14"/>
      <c r="T428" s="17"/>
    </row>
    <row r="429" customFormat="false" ht="12.75" hidden="false" customHeight="false" outlineLevel="0" collapsed="false">
      <c r="P429" s="92"/>
      <c r="Q429" s="92"/>
    </row>
    <row r="431" customFormat="false" ht="12.75" hidden="false" customHeight="false" outlineLevel="0" collapsed="false">
      <c r="L431" s="0" t="s">
        <v>224</v>
      </c>
    </row>
    <row r="434" customFormat="false" ht="12.75" hidden="false" customHeight="false" outlineLevel="0" collapsed="false">
      <c r="K434" s="1" t="s">
        <v>7</v>
      </c>
      <c r="L434" s="1" t="s">
        <v>8</v>
      </c>
      <c r="M434" s="1" t="s">
        <v>9</v>
      </c>
      <c r="N434" s="1" t="s">
        <v>10</v>
      </c>
      <c r="O434" s="1" t="s">
        <v>11</v>
      </c>
      <c r="P434" s="2" t="s">
        <v>12</v>
      </c>
      <c r="Q434" s="1" t="s">
        <v>35</v>
      </c>
      <c r="R434" s="1" t="s">
        <v>14</v>
      </c>
      <c r="S434" s="1" t="s">
        <v>15</v>
      </c>
      <c r="T434" s="2" t="s">
        <v>16</v>
      </c>
    </row>
    <row r="435" customFormat="false" ht="12.75" hidden="false" customHeight="false" outlineLevel="0" collapsed="false">
      <c r="K435" s="3" t="s">
        <v>17</v>
      </c>
      <c r="L435" s="3"/>
      <c r="M435" s="3" t="s">
        <v>18</v>
      </c>
      <c r="N435" s="3" t="s">
        <v>19</v>
      </c>
      <c r="O435" s="3" t="s">
        <v>20</v>
      </c>
      <c r="P435" s="4" t="s">
        <v>21</v>
      </c>
      <c r="Q435" s="3" t="s">
        <v>21</v>
      </c>
      <c r="R435" s="3" t="s">
        <v>22</v>
      </c>
      <c r="S435" s="3" t="s">
        <v>22</v>
      </c>
      <c r="T435" s="4" t="s">
        <v>23</v>
      </c>
    </row>
    <row r="436" customFormat="false" ht="12.75" hidden="false" customHeight="false" outlineLevel="0" collapsed="false">
      <c r="K436" s="3"/>
      <c r="L436" s="3"/>
      <c r="M436" s="3"/>
      <c r="N436" s="3"/>
      <c r="O436" s="3" t="s">
        <v>24</v>
      </c>
      <c r="P436" s="4" t="s">
        <v>25</v>
      </c>
      <c r="Q436" s="3" t="s">
        <v>25</v>
      </c>
      <c r="R436" s="3"/>
      <c r="S436" s="3"/>
      <c r="T436" s="4" t="s">
        <v>26</v>
      </c>
    </row>
    <row r="437" customFormat="false" ht="12.75" hidden="false" customHeight="false" outlineLevel="0" collapsed="false">
      <c r="K437" s="5"/>
      <c r="L437" s="5"/>
      <c r="M437" s="5"/>
      <c r="N437" s="5"/>
      <c r="O437" s="5"/>
      <c r="P437" s="6"/>
      <c r="Q437" s="5"/>
      <c r="R437" s="5"/>
      <c r="S437" s="5"/>
      <c r="T437" s="6" t="s">
        <v>27</v>
      </c>
    </row>
    <row r="438" customFormat="false" ht="12.75" hidden="false" customHeight="false" outlineLevel="0" collapsed="false">
      <c r="K438" s="7" t="n">
        <v>1</v>
      </c>
      <c r="L438" s="7" t="n">
        <v>2</v>
      </c>
      <c r="M438" s="7" t="n">
        <v>3</v>
      </c>
      <c r="N438" s="7" t="n">
        <v>4</v>
      </c>
      <c r="O438" s="7" t="n">
        <v>5</v>
      </c>
      <c r="P438" s="8" t="n">
        <v>6</v>
      </c>
      <c r="Q438" s="7" t="n">
        <v>7</v>
      </c>
      <c r="R438" s="7" t="n">
        <v>8</v>
      </c>
      <c r="S438" s="7" t="n">
        <v>9</v>
      </c>
      <c r="T438" s="8" t="n">
        <v>10</v>
      </c>
    </row>
    <row r="439" customFormat="false" ht="12.75" hidden="false" customHeight="false" outlineLevel="0" collapsed="false">
      <c r="K439" s="9" t="s">
        <v>28</v>
      </c>
      <c r="L439" s="10" t="s">
        <v>225</v>
      </c>
      <c r="M439" s="10"/>
      <c r="N439" s="7" t="s">
        <v>53</v>
      </c>
      <c r="O439" s="10" t="n">
        <v>25</v>
      </c>
      <c r="P439" s="43" t="n">
        <v>34.42</v>
      </c>
      <c r="Q439" s="12" t="n">
        <f aca="false">O439*P439</f>
        <v>860.5</v>
      </c>
      <c r="R439" s="10" t="s">
        <v>31</v>
      </c>
      <c r="S439" s="10" t="s">
        <v>32</v>
      </c>
      <c r="T439" s="8" t="n">
        <v>3222</v>
      </c>
    </row>
    <row r="440" customFormat="false" ht="12.75" hidden="false" customHeight="false" outlineLevel="0" collapsed="false">
      <c r="K440" s="51" t="s">
        <v>38</v>
      </c>
      <c r="L440" s="36" t="s">
        <v>226</v>
      </c>
      <c r="M440" s="36"/>
      <c r="N440" s="5" t="s">
        <v>53</v>
      </c>
      <c r="O440" s="36" t="n">
        <v>25</v>
      </c>
      <c r="P440" s="88" t="n">
        <v>19</v>
      </c>
      <c r="Q440" s="39" t="n">
        <f aca="false">O440*P440</f>
        <v>475</v>
      </c>
      <c r="R440" s="36"/>
      <c r="S440" s="36"/>
      <c r="T440" s="77"/>
    </row>
    <row r="441" customFormat="false" ht="12.75" hidden="false" customHeight="false" outlineLevel="0" collapsed="false">
      <c r="K441" s="9" t="s">
        <v>40</v>
      </c>
      <c r="L441" s="10" t="s">
        <v>227</v>
      </c>
      <c r="M441" s="10"/>
      <c r="N441" s="7" t="s">
        <v>53</v>
      </c>
      <c r="O441" s="10" t="n">
        <v>100</v>
      </c>
      <c r="P441" s="88" t="n">
        <v>27</v>
      </c>
      <c r="Q441" s="39" t="n">
        <f aca="false">O441*P441</f>
        <v>2700</v>
      </c>
      <c r="R441" s="10"/>
      <c r="S441" s="10"/>
      <c r="T441" s="77"/>
    </row>
    <row r="442" customFormat="false" ht="12.75" hidden="false" customHeight="false" outlineLevel="0" collapsed="false">
      <c r="K442" s="49"/>
      <c r="L442" s="14" t="s">
        <v>80</v>
      </c>
      <c r="M442" s="14"/>
      <c r="N442" s="14"/>
      <c r="O442" s="14"/>
      <c r="P442" s="43"/>
      <c r="Q442" s="12" t="n">
        <f aca="false">SUM(Q439:Q441)</f>
        <v>4035.5</v>
      </c>
      <c r="R442" s="14"/>
      <c r="S442" s="14"/>
      <c r="T442" s="17"/>
    </row>
    <row r="445" customFormat="false" ht="12.75" hidden="false" customHeight="false" outlineLevel="0" collapsed="false">
      <c r="L445" s="0" t="s">
        <v>228</v>
      </c>
    </row>
    <row r="448" customFormat="false" ht="12.75" hidden="false" customHeight="false" outlineLevel="0" collapsed="false">
      <c r="K448" s="1" t="s">
        <v>7</v>
      </c>
      <c r="L448" s="1" t="s">
        <v>8</v>
      </c>
      <c r="M448" s="1" t="s">
        <v>9</v>
      </c>
      <c r="N448" s="1" t="s">
        <v>10</v>
      </c>
      <c r="O448" s="1" t="s">
        <v>11</v>
      </c>
      <c r="P448" s="2" t="s">
        <v>12</v>
      </c>
      <c r="Q448" s="1" t="s">
        <v>35</v>
      </c>
      <c r="R448" s="1" t="s">
        <v>14</v>
      </c>
      <c r="S448" s="1" t="s">
        <v>15</v>
      </c>
      <c r="T448" s="2" t="s">
        <v>16</v>
      </c>
    </row>
    <row r="449" customFormat="false" ht="12.75" hidden="false" customHeight="false" outlineLevel="0" collapsed="false">
      <c r="K449" s="3" t="s">
        <v>17</v>
      </c>
      <c r="L449" s="3"/>
      <c r="M449" s="3" t="s">
        <v>18</v>
      </c>
      <c r="N449" s="3" t="s">
        <v>19</v>
      </c>
      <c r="O449" s="3" t="s">
        <v>20</v>
      </c>
      <c r="P449" s="4" t="s">
        <v>21</v>
      </c>
      <c r="Q449" s="3" t="s">
        <v>21</v>
      </c>
      <c r="R449" s="3" t="s">
        <v>22</v>
      </c>
      <c r="S449" s="3" t="s">
        <v>22</v>
      </c>
      <c r="T449" s="4" t="s">
        <v>23</v>
      </c>
    </row>
    <row r="450" customFormat="false" ht="12.75" hidden="false" customHeight="false" outlineLevel="0" collapsed="false">
      <c r="K450" s="3"/>
      <c r="L450" s="3"/>
      <c r="M450" s="3"/>
      <c r="N450" s="3"/>
      <c r="O450" s="3" t="s">
        <v>24</v>
      </c>
      <c r="P450" s="4" t="s">
        <v>25</v>
      </c>
      <c r="Q450" s="3" t="s">
        <v>25</v>
      </c>
      <c r="R450" s="3"/>
      <c r="S450" s="3"/>
      <c r="T450" s="4" t="s">
        <v>26</v>
      </c>
    </row>
    <row r="451" customFormat="false" ht="12.75" hidden="false" customHeight="false" outlineLevel="0" collapsed="false">
      <c r="K451" s="5"/>
      <c r="L451" s="5"/>
      <c r="M451" s="5"/>
      <c r="N451" s="5"/>
      <c r="O451" s="5"/>
      <c r="P451" s="6"/>
      <c r="Q451" s="5"/>
      <c r="R451" s="5"/>
      <c r="S451" s="5"/>
      <c r="T451" s="6" t="s">
        <v>27</v>
      </c>
    </row>
    <row r="452" customFormat="false" ht="12.75" hidden="false" customHeight="false" outlineLevel="0" collapsed="false">
      <c r="K452" s="7" t="n">
        <v>1</v>
      </c>
      <c r="L452" s="7" t="n">
        <v>2</v>
      </c>
      <c r="M452" s="7" t="n">
        <v>3</v>
      </c>
      <c r="N452" s="7" t="n">
        <v>4</v>
      </c>
      <c r="O452" s="7" t="n">
        <v>5</v>
      </c>
      <c r="P452" s="8" t="n">
        <v>6</v>
      </c>
      <c r="Q452" s="7" t="n">
        <v>7</v>
      </c>
      <c r="R452" s="7" t="n">
        <v>8</v>
      </c>
      <c r="S452" s="7" t="n">
        <v>9</v>
      </c>
      <c r="T452" s="8" t="n">
        <v>10</v>
      </c>
    </row>
    <row r="453" customFormat="false" ht="12.75" hidden="false" customHeight="false" outlineLevel="0" collapsed="false">
      <c r="K453" s="51" t="s">
        <v>28</v>
      </c>
      <c r="L453" s="36" t="s">
        <v>229</v>
      </c>
      <c r="M453" s="36"/>
      <c r="N453" s="36"/>
      <c r="O453" s="36" t="n">
        <v>1700</v>
      </c>
      <c r="P453" s="88" t="n">
        <v>9.8</v>
      </c>
      <c r="Q453" s="39" t="n">
        <f aca="false">O453*P453</f>
        <v>16660</v>
      </c>
      <c r="R453" s="36" t="s">
        <v>31</v>
      </c>
      <c r="S453" s="36" t="s">
        <v>32</v>
      </c>
      <c r="T453" s="6" t="n">
        <v>3222</v>
      </c>
    </row>
    <row r="454" customFormat="false" ht="12.75" hidden="false" customHeight="false" outlineLevel="0" collapsed="false">
      <c r="K454" s="49"/>
      <c r="L454" s="14" t="s">
        <v>156</v>
      </c>
      <c r="M454" s="14"/>
      <c r="N454" s="14"/>
      <c r="O454" s="14"/>
      <c r="P454" s="43"/>
      <c r="Q454" s="12" t="n">
        <f aca="false">SUM(Q453)</f>
        <v>16660</v>
      </c>
      <c r="R454" s="14"/>
      <c r="S454" s="14"/>
      <c r="T454" s="17"/>
    </row>
    <row r="457" customFormat="false" ht="12.75" hidden="false" customHeight="false" outlineLevel="0" collapsed="false">
      <c r="L457" s="0" t="s">
        <v>230</v>
      </c>
    </row>
    <row r="460" customFormat="false" ht="12.75" hidden="false" customHeight="false" outlineLevel="0" collapsed="false">
      <c r="K460" s="1" t="s">
        <v>7</v>
      </c>
      <c r="L460" s="1" t="s">
        <v>8</v>
      </c>
      <c r="M460" s="1" t="s">
        <v>9</v>
      </c>
      <c r="N460" s="1" t="s">
        <v>10</v>
      </c>
      <c r="O460" s="1" t="s">
        <v>11</v>
      </c>
      <c r="P460" s="2" t="s">
        <v>12</v>
      </c>
      <c r="Q460" s="1" t="s">
        <v>35</v>
      </c>
      <c r="R460" s="1" t="s">
        <v>14</v>
      </c>
      <c r="S460" s="1" t="s">
        <v>15</v>
      </c>
      <c r="T460" s="2" t="s">
        <v>16</v>
      </c>
    </row>
    <row r="461" customFormat="false" ht="12.75" hidden="false" customHeight="false" outlineLevel="0" collapsed="false">
      <c r="K461" s="3" t="s">
        <v>17</v>
      </c>
      <c r="L461" s="3"/>
      <c r="M461" s="3" t="s">
        <v>18</v>
      </c>
      <c r="N461" s="3" t="s">
        <v>19</v>
      </c>
      <c r="O461" s="3" t="s">
        <v>20</v>
      </c>
      <c r="P461" s="4" t="s">
        <v>21</v>
      </c>
      <c r="Q461" s="3" t="s">
        <v>21</v>
      </c>
      <c r="R461" s="3" t="s">
        <v>22</v>
      </c>
      <c r="S461" s="3" t="s">
        <v>22</v>
      </c>
      <c r="T461" s="4" t="s">
        <v>23</v>
      </c>
    </row>
    <row r="462" customFormat="false" ht="12.75" hidden="false" customHeight="false" outlineLevel="0" collapsed="false">
      <c r="K462" s="3"/>
      <c r="L462" s="3"/>
      <c r="M462" s="3"/>
      <c r="N462" s="3"/>
      <c r="O462" s="3" t="s">
        <v>24</v>
      </c>
      <c r="P462" s="4" t="s">
        <v>25</v>
      </c>
      <c r="Q462" s="3" t="s">
        <v>25</v>
      </c>
      <c r="R462" s="3"/>
      <c r="S462" s="3"/>
      <c r="T462" s="4" t="s">
        <v>26</v>
      </c>
    </row>
    <row r="463" customFormat="false" ht="12.75" hidden="false" customHeight="false" outlineLevel="0" collapsed="false">
      <c r="K463" s="5"/>
      <c r="L463" s="5"/>
      <c r="M463" s="5"/>
      <c r="N463" s="5"/>
      <c r="O463" s="5"/>
      <c r="P463" s="6"/>
      <c r="Q463" s="5"/>
      <c r="R463" s="5"/>
      <c r="S463" s="5"/>
      <c r="T463" s="6" t="s">
        <v>27</v>
      </c>
    </row>
    <row r="464" customFormat="false" ht="12.75" hidden="false" customHeight="false" outlineLevel="0" collapsed="false">
      <c r="K464" s="7" t="n">
        <v>1</v>
      </c>
      <c r="L464" s="7" t="n">
        <v>2</v>
      </c>
      <c r="M464" s="7" t="n">
        <v>3</v>
      </c>
      <c r="N464" s="7" t="n">
        <v>4</v>
      </c>
      <c r="O464" s="7" t="n">
        <v>5</v>
      </c>
      <c r="P464" s="8" t="n">
        <v>6</v>
      </c>
      <c r="Q464" s="7" t="n">
        <v>7</v>
      </c>
      <c r="R464" s="7" t="n">
        <v>8</v>
      </c>
      <c r="S464" s="7" t="n">
        <v>9</v>
      </c>
      <c r="T464" s="8" t="n">
        <v>10</v>
      </c>
    </row>
    <row r="465" customFormat="false" ht="12.75" hidden="false" customHeight="false" outlineLevel="0" collapsed="false">
      <c r="K465" s="9" t="s">
        <v>28</v>
      </c>
      <c r="L465" s="10" t="s">
        <v>231</v>
      </c>
      <c r="M465" s="7"/>
      <c r="N465" s="7" t="s">
        <v>53</v>
      </c>
      <c r="O465" s="10" t="n">
        <v>500</v>
      </c>
      <c r="P465" s="12" t="n">
        <v>6.3</v>
      </c>
      <c r="Q465" s="12" t="n">
        <f aca="false">O465*P465</f>
        <v>3150</v>
      </c>
      <c r="R465" s="10" t="s">
        <v>31</v>
      </c>
      <c r="S465" s="10" t="s">
        <v>32</v>
      </c>
      <c r="T465" s="7" t="n">
        <v>3222</v>
      </c>
    </row>
    <row r="466" customFormat="false" ht="12.75" hidden="false" customHeight="false" outlineLevel="0" collapsed="false">
      <c r="K466" s="9" t="s">
        <v>38</v>
      </c>
      <c r="L466" s="10" t="s">
        <v>232</v>
      </c>
      <c r="M466" s="7" t="s">
        <v>188</v>
      </c>
      <c r="N466" s="7" t="s">
        <v>30</v>
      </c>
      <c r="O466" s="10" t="n">
        <v>45</v>
      </c>
      <c r="P466" s="12" t="n">
        <v>2.95</v>
      </c>
      <c r="Q466" s="12" t="n">
        <f aca="false">O466*P466</f>
        <v>132.75</v>
      </c>
      <c r="R466" s="10"/>
      <c r="S466" s="10"/>
      <c r="T466" s="10"/>
    </row>
    <row r="467" customFormat="false" ht="12.75" hidden="false" customHeight="false" outlineLevel="0" collapsed="false">
      <c r="K467" s="9" t="s">
        <v>40</v>
      </c>
      <c r="L467" s="10" t="s">
        <v>233</v>
      </c>
      <c r="M467" s="7" t="s">
        <v>188</v>
      </c>
      <c r="N467" s="7" t="s">
        <v>30</v>
      </c>
      <c r="O467" s="10" t="n">
        <v>260</v>
      </c>
      <c r="P467" s="12" t="n">
        <v>0.33</v>
      </c>
      <c r="Q467" s="12" t="n">
        <f aca="false">O467*P467</f>
        <v>85.8</v>
      </c>
      <c r="R467" s="10"/>
      <c r="S467" s="10"/>
      <c r="T467" s="10"/>
    </row>
    <row r="468" customFormat="false" ht="12.75" hidden="false" customHeight="false" outlineLevel="0" collapsed="false">
      <c r="K468" s="49"/>
      <c r="L468" s="14" t="s">
        <v>80</v>
      </c>
      <c r="M468" s="14"/>
      <c r="N468" s="14"/>
      <c r="O468" s="14"/>
      <c r="P468" s="43"/>
      <c r="Q468" s="12" t="n">
        <f aca="false">SUM(Q465:Q467)</f>
        <v>3368.55</v>
      </c>
      <c r="R468" s="14"/>
      <c r="S468" s="14"/>
      <c r="T468" s="17"/>
    </row>
    <row r="469" customFormat="false" ht="12.75" hidden="false" customHeight="false" outlineLevel="0" collapsed="false">
      <c r="P469" s="92"/>
      <c r="Q469" s="92"/>
    </row>
    <row r="471" customFormat="false" ht="12.75" hidden="false" customHeight="false" outlineLevel="0" collapsed="false">
      <c r="L471" s="0" t="s">
        <v>234</v>
      </c>
    </row>
    <row r="474" customFormat="false" ht="12.75" hidden="false" customHeight="false" outlineLevel="0" collapsed="false">
      <c r="K474" s="1" t="s">
        <v>7</v>
      </c>
      <c r="L474" s="1" t="s">
        <v>8</v>
      </c>
      <c r="M474" s="1" t="s">
        <v>9</v>
      </c>
      <c r="N474" s="1" t="s">
        <v>10</v>
      </c>
      <c r="O474" s="1" t="s">
        <v>11</v>
      </c>
      <c r="P474" s="2" t="s">
        <v>12</v>
      </c>
      <c r="Q474" s="1" t="s">
        <v>35</v>
      </c>
      <c r="R474" s="1" t="s">
        <v>14</v>
      </c>
      <c r="S474" s="1" t="s">
        <v>15</v>
      </c>
      <c r="T474" s="2" t="s">
        <v>16</v>
      </c>
    </row>
    <row r="475" customFormat="false" ht="12.75" hidden="false" customHeight="false" outlineLevel="0" collapsed="false">
      <c r="K475" s="3" t="s">
        <v>17</v>
      </c>
      <c r="L475" s="3"/>
      <c r="M475" s="3" t="s">
        <v>18</v>
      </c>
      <c r="N475" s="3" t="s">
        <v>19</v>
      </c>
      <c r="O475" s="3" t="s">
        <v>20</v>
      </c>
      <c r="P475" s="4" t="s">
        <v>21</v>
      </c>
      <c r="Q475" s="3" t="s">
        <v>21</v>
      </c>
      <c r="R475" s="3" t="s">
        <v>22</v>
      </c>
      <c r="S475" s="3" t="s">
        <v>22</v>
      </c>
      <c r="T475" s="4" t="s">
        <v>23</v>
      </c>
    </row>
    <row r="476" customFormat="false" ht="12.75" hidden="false" customHeight="false" outlineLevel="0" collapsed="false">
      <c r="K476" s="3"/>
      <c r="L476" s="3"/>
      <c r="M476" s="3"/>
      <c r="N476" s="3"/>
      <c r="O476" s="3" t="s">
        <v>24</v>
      </c>
      <c r="P476" s="4" t="s">
        <v>25</v>
      </c>
      <c r="Q476" s="3" t="s">
        <v>25</v>
      </c>
      <c r="R476" s="3"/>
      <c r="S476" s="3"/>
      <c r="T476" s="4" t="s">
        <v>26</v>
      </c>
    </row>
    <row r="477" customFormat="false" ht="12.75" hidden="false" customHeight="false" outlineLevel="0" collapsed="false">
      <c r="K477" s="5"/>
      <c r="L477" s="5"/>
      <c r="M477" s="5"/>
      <c r="N477" s="5"/>
      <c r="O477" s="5"/>
      <c r="P477" s="6"/>
      <c r="Q477" s="5"/>
      <c r="R477" s="5"/>
      <c r="S477" s="5"/>
      <c r="T477" s="6" t="s">
        <v>27</v>
      </c>
    </row>
    <row r="478" customFormat="false" ht="12.75" hidden="false" customHeight="false" outlineLevel="0" collapsed="false">
      <c r="K478" s="7" t="n">
        <v>1</v>
      </c>
      <c r="L478" s="7" t="n">
        <v>2</v>
      </c>
      <c r="M478" s="7" t="n">
        <v>3</v>
      </c>
      <c r="N478" s="7" t="n">
        <v>4</v>
      </c>
      <c r="O478" s="7" t="n">
        <v>5</v>
      </c>
      <c r="P478" s="8" t="n">
        <v>6</v>
      </c>
      <c r="Q478" s="7" t="n">
        <v>7</v>
      </c>
      <c r="R478" s="7" t="n">
        <v>8</v>
      </c>
      <c r="S478" s="7" t="n">
        <v>9</v>
      </c>
      <c r="T478" s="8" t="n">
        <v>10</v>
      </c>
    </row>
    <row r="479" customFormat="false" ht="12.75" hidden="false" customHeight="false" outlineLevel="0" collapsed="false">
      <c r="K479" s="9" t="s">
        <v>28</v>
      </c>
      <c r="L479" s="10" t="s">
        <v>235</v>
      </c>
      <c r="M479" s="10"/>
      <c r="N479" s="7" t="s">
        <v>53</v>
      </c>
      <c r="O479" s="10" t="n">
        <v>30</v>
      </c>
      <c r="P479" s="12" t="n">
        <v>42</v>
      </c>
      <c r="Q479" s="12" t="n">
        <f aca="false">O479*P479</f>
        <v>1260</v>
      </c>
      <c r="R479" s="10" t="s">
        <v>31</v>
      </c>
      <c r="S479" s="10" t="s">
        <v>32</v>
      </c>
      <c r="T479" s="7" t="n">
        <v>3222</v>
      </c>
    </row>
    <row r="480" customFormat="false" ht="12.75" hidden="false" customHeight="false" outlineLevel="0" collapsed="false">
      <c r="K480" s="9" t="s">
        <v>38</v>
      </c>
      <c r="L480" s="10" t="s">
        <v>236</v>
      </c>
      <c r="M480" s="10"/>
      <c r="N480" s="7" t="s">
        <v>53</v>
      </c>
      <c r="O480" s="10" t="n">
        <v>16</v>
      </c>
      <c r="P480" s="12" t="n">
        <v>28.9</v>
      </c>
      <c r="Q480" s="12" t="n">
        <f aca="false">O480*P480</f>
        <v>462.4</v>
      </c>
      <c r="R480" s="10"/>
      <c r="S480" s="10"/>
      <c r="T480" s="10"/>
    </row>
    <row r="481" customFormat="false" ht="12.75" hidden="false" customHeight="false" outlineLevel="0" collapsed="false">
      <c r="K481" s="49"/>
      <c r="L481" s="14" t="s">
        <v>193</v>
      </c>
      <c r="M481" s="14"/>
      <c r="N481" s="14"/>
      <c r="O481" s="14"/>
      <c r="P481" s="43"/>
      <c r="Q481" s="12" t="n">
        <f aca="false">SUM(Q479:Q480)</f>
        <v>1722.4</v>
      </c>
      <c r="R481" s="14"/>
      <c r="S481" s="14"/>
      <c r="T481" s="17"/>
    </row>
    <row r="484" customFormat="false" ht="12.75" hidden="false" customHeight="false" outlineLevel="0" collapsed="false">
      <c r="L484" s="0" t="s">
        <v>237</v>
      </c>
    </row>
    <row r="487" customFormat="false" ht="12.75" hidden="false" customHeight="false" outlineLevel="0" collapsed="false">
      <c r="K487" s="1" t="s">
        <v>7</v>
      </c>
      <c r="L487" s="1" t="s">
        <v>8</v>
      </c>
      <c r="M487" s="1" t="s">
        <v>9</v>
      </c>
      <c r="N487" s="1" t="s">
        <v>10</v>
      </c>
      <c r="O487" s="1" t="s">
        <v>11</v>
      </c>
      <c r="P487" s="2" t="s">
        <v>12</v>
      </c>
      <c r="Q487" s="1" t="s">
        <v>35</v>
      </c>
      <c r="R487" s="1" t="s">
        <v>14</v>
      </c>
      <c r="S487" s="1" t="s">
        <v>15</v>
      </c>
      <c r="T487" s="2" t="s">
        <v>16</v>
      </c>
    </row>
    <row r="488" customFormat="false" ht="12.75" hidden="false" customHeight="false" outlineLevel="0" collapsed="false">
      <c r="K488" s="3" t="s">
        <v>17</v>
      </c>
      <c r="L488" s="3"/>
      <c r="M488" s="3" t="s">
        <v>18</v>
      </c>
      <c r="N488" s="3" t="s">
        <v>19</v>
      </c>
      <c r="O488" s="3" t="s">
        <v>20</v>
      </c>
      <c r="P488" s="4" t="s">
        <v>21</v>
      </c>
      <c r="Q488" s="3" t="s">
        <v>21</v>
      </c>
      <c r="R488" s="3" t="s">
        <v>22</v>
      </c>
      <c r="S488" s="3" t="s">
        <v>22</v>
      </c>
      <c r="T488" s="4" t="s">
        <v>23</v>
      </c>
    </row>
    <row r="489" customFormat="false" ht="12.75" hidden="false" customHeight="false" outlineLevel="0" collapsed="false">
      <c r="K489" s="3"/>
      <c r="L489" s="3"/>
      <c r="M489" s="3"/>
      <c r="N489" s="3"/>
      <c r="O489" s="3" t="s">
        <v>238</v>
      </c>
      <c r="P489" s="4" t="s">
        <v>25</v>
      </c>
      <c r="Q489" s="3" t="s">
        <v>25</v>
      </c>
      <c r="R489" s="3"/>
      <c r="S489" s="3"/>
      <c r="T489" s="4" t="s">
        <v>26</v>
      </c>
    </row>
    <row r="490" customFormat="false" ht="12.75" hidden="false" customHeight="false" outlineLevel="0" collapsed="false">
      <c r="K490" s="5"/>
      <c r="L490" s="5"/>
      <c r="M490" s="5"/>
      <c r="N490" s="5"/>
      <c r="O490" s="5"/>
      <c r="P490" s="6"/>
      <c r="Q490" s="5"/>
      <c r="R490" s="5"/>
      <c r="S490" s="5"/>
      <c r="T490" s="6" t="s">
        <v>27</v>
      </c>
    </row>
    <row r="491" customFormat="false" ht="12.75" hidden="false" customHeight="false" outlineLevel="0" collapsed="false">
      <c r="K491" s="7" t="n">
        <v>1</v>
      </c>
      <c r="L491" s="7" t="n">
        <v>2</v>
      </c>
      <c r="M491" s="7" t="n">
        <v>3</v>
      </c>
      <c r="N491" s="7" t="n">
        <v>4</v>
      </c>
      <c r="O491" s="7" t="n">
        <v>5</v>
      </c>
      <c r="P491" s="8" t="n">
        <v>6</v>
      </c>
      <c r="Q491" s="7" t="n">
        <v>7</v>
      </c>
      <c r="R491" s="7" t="n">
        <v>8</v>
      </c>
      <c r="S491" s="7" t="n">
        <v>9</v>
      </c>
      <c r="T491" s="8" t="n">
        <v>10</v>
      </c>
    </row>
    <row r="492" customFormat="false" ht="12.75" hidden="false" customHeight="false" outlineLevel="0" collapsed="false">
      <c r="K492" s="9" t="s">
        <v>28</v>
      </c>
      <c r="L492" s="10" t="s">
        <v>239</v>
      </c>
      <c r="M492" s="7" t="s">
        <v>168</v>
      </c>
      <c r="N492" s="7" t="s">
        <v>30</v>
      </c>
      <c r="O492" s="10" t="n">
        <v>100</v>
      </c>
      <c r="P492" s="12" t="n">
        <v>1.7</v>
      </c>
      <c r="Q492" s="12" t="n">
        <f aca="false">O492*P492</f>
        <v>170</v>
      </c>
      <c r="R492" s="10" t="s">
        <v>31</v>
      </c>
      <c r="S492" s="10" t="s">
        <v>32</v>
      </c>
      <c r="T492" s="7" t="n">
        <v>3222</v>
      </c>
    </row>
    <row r="493" customFormat="false" ht="12.75" hidden="false" customHeight="false" outlineLevel="0" collapsed="false">
      <c r="K493" s="49"/>
      <c r="L493" s="14" t="s">
        <v>193</v>
      </c>
      <c r="M493" s="14"/>
      <c r="N493" s="14"/>
      <c r="O493" s="14"/>
      <c r="P493" s="43"/>
      <c r="Q493" s="12" t="n">
        <f aca="false">SUM(Q492:Q492)</f>
        <v>170</v>
      </c>
      <c r="R493" s="14"/>
      <c r="S493" s="14"/>
      <c r="T493" s="17"/>
    </row>
    <row r="494" customFormat="false" ht="12.75" hidden="false" customHeight="false" outlineLevel="0" collapsed="false">
      <c r="P494" s="92"/>
      <c r="Q494" s="92"/>
    </row>
    <row r="496" customFormat="false" ht="12.75" hidden="false" customHeight="false" outlineLevel="0" collapsed="false">
      <c r="L496" s="0" t="s">
        <v>240</v>
      </c>
    </row>
    <row r="499" customFormat="false" ht="12.75" hidden="false" customHeight="false" outlineLevel="0" collapsed="false">
      <c r="K499" s="1" t="s">
        <v>7</v>
      </c>
      <c r="L499" s="1" t="s">
        <v>8</v>
      </c>
      <c r="M499" s="1" t="s">
        <v>9</v>
      </c>
      <c r="N499" s="1" t="s">
        <v>10</v>
      </c>
      <c r="O499" s="1" t="s">
        <v>11</v>
      </c>
      <c r="P499" s="2" t="s">
        <v>12</v>
      </c>
      <c r="Q499" s="1" t="s">
        <v>35</v>
      </c>
      <c r="R499" s="1" t="s">
        <v>14</v>
      </c>
      <c r="S499" s="1" t="s">
        <v>15</v>
      </c>
      <c r="T499" s="2" t="s">
        <v>16</v>
      </c>
    </row>
    <row r="500" customFormat="false" ht="12.75" hidden="false" customHeight="false" outlineLevel="0" collapsed="false">
      <c r="K500" s="3" t="s">
        <v>17</v>
      </c>
      <c r="L500" s="3"/>
      <c r="M500" s="3" t="s">
        <v>18</v>
      </c>
      <c r="N500" s="3" t="s">
        <v>19</v>
      </c>
      <c r="O500" s="3" t="s">
        <v>20</v>
      </c>
      <c r="P500" s="4" t="s">
        <v>21</v>
      </c>
      <c r="Q500" s="3" t="s">
        <v>21</v>
      </c>
      <c r="R500" s="3" t="s">
        <v>22</v>
      </c>
      <c r="S500" s="3" t="s">
        <v>22</v>
      </c>
      <c r="T500" s="4" t="s">
        <v>23</v>
      </c>
    </row>
    <row r="501" customFormat="false" ht="12.75" hidden="false" customHeight="false" outlineLevel="0" collapsed="false">
      <c r="K501" s="3"/>
      <c r="L501" s="3"/>
      <c r="M501" s="3"/>
      <c r="N501" s="3"/>
      <c r="O501" s="3" t="s">
        <v>238</v>
      </c>
      <c r="P501" s="4" t="s">
        <v>25</v>
      </c>
      <c r="Q501" s="3" t="s">
        <v>25</v>
      </c>
      <c r="R501" s="3"/>
      <c r="S501" s="3"/>
      <c r="T501" s="4" t="s">
        <v>26</v>
      </c>
    </row>
    <row r="502" customFormat="false" ht="12.75" hidden="false" customHeight="false" outlineLevel="0" collapsed="false">
      <c r="K502" s="5"/>
      <c r="L502" s="5"/>
      <c r="M502" s="5"/>
      <c r="N502" s="5"/>
      <c r="O502" s="5"/>
      <c r="P502" s="6"/>
      <c r="Q502" s="5"/>
      <c r="R502" s="5"/>
      <c r="S502" s="5"/>
      <c r="T502" s="6" t="s">
        <v>27</v>
      </c>
    </row>
    <row r="503" customFormat="false" ht="12.75" hidden="false" customHeight="false" outlineLevel="0" collapsed="false">
      <c r="K503" s="7" t="n">
        <v>1</v>
      </c>
      <c r="L503" s="7" t="n">
        <v>2</v>
      </c>
      <c r="M503" s="7" t="n">
        <v>3</v>
      </c>
      <c r="N503" s="7" t="n">
        <v>4</v>
      </c>
      <c r="O503" s="7" t="n">
        <v>5</v>
      </c>
      <c r="P503" s="8" t="n">
        <v>6</v>
      </c>
      <c r="Q503" s="7" t="n">
        <v>7</v>
      </c>
      <c r="R503" s="7" t="n">
        <v>8</v>
      </c>
      <c r="S503" s="7" t="n">
        <v>9</v>
      </c>
      <c r="T503" s="8" t="n">
        <v>10</v>
      </c>
    </row>
    <row r="504" customFormat="false" ht="12.75" hidden="false" customHeight="false" outlineLevel="0" collapsed="false">
      <c r="K504" s="51" t="s">
        <v>28</v>
      </c>
      <c r="L504" s="36" t="s">
        <v>241</v>
      </c>
      <c r="M504" s="5" t="s">
        <v>168</v>
      </c>
      <c r="N504" s="5" t="s">
        <v>30</v>
      </c>
      <c r="O504" s="36" t="n">
        <v>260</v>
      </c>
      <c r="P504" s="88" t="n">
        <v>0.33</v>
      </c>
      <c r="Q504" s="39" t="n">
        <f aca="false">O504*P504</f>
        <v>85.8</v>
      </c>
      <c r="R504" s="36" t="s">
        <v>31</v>
      </c>
      <c r="S504" s="36" t="s">
        <v>32</v>
      </c>
      <c r="T504" s="6" t="n">
        <v>3222</v>
      </c>
    </row>
    <row r="505" customFormat="false" ht="12.75" hidden="false" customHeight="false" outlineLevel="0" collapsed="false">
      <c r="K505" s="49"/>
      <c r="L505" s="14" t="s">
        <v>156</v>
      </c>
      <c r="M505" s="14"/>
      <c r="N505" s="14"/>
      <c r="O505" s="14"/>
      <c r="P505" s="43"/>
      <c r="Q505" s="12" t="n">
        <f aca="false">SUM(Q504)</f>
        <v>85.8</v>
      </c>
      <c r="R505" s="14"/>
      <c r="S505" s="14"/>
      <c r="T505" s="17"/>
    </row>
    <row r="508" customFormat="false" ht="12.75" hidden="false" customHeight="false" outlineLevel="0" collapsed="false">
      <c r="L508" s="0" t="s">
        <v>242</v>
      </c>
    </row>
    <row r="511" customFormat="false" ht="12.75" hidden="false" customHeight="false" outlineLevel="0" collapsed="false">
      <c r="K511" s="1" t="s">
        <v>7</v>
      </c>
      <c r="L511" s="1" t="s">
        <v>8</v>
      </c>
      <c r="M511" s="1" t="s">
        <v>9</v>
      </c>
      <c r="N511" s="1" t="s">
        <v>10</v>
      </c>
      <c r="O511" s="1" t="s">
        <v>11</v>
      </c>
      <c r="P511" s="2" t="s">
        <v>12</v>
      </c>
      <c r="Q511" s="1" t="s">
        <v>35</v>
      </c>
      <c r="R511" s="1" t="s">
        <v>14</v>
      </c>
      <c r="S511" s="1" t="s">
        <v>15</v>
      </c>
      <c r="T511" s="2" t="s">
        <v>16</v>
      </c>
    </row>
    <row r="512" customFormat="false" ht="12.75" hidden="false" customHeight="false" outlineLevel="0" collapsed="false">
      <c r="K512" s="3" t="s">
        <v>17</v>
      </c>
      <c r="L512" s="3"/>
      <c r="M512" s="3" t="s">
        <v>18</v>
      </c>
      <c r="N512" s="3" t="s">
        <v>19</v>
      </c>
      <c r="O512" s="3" t="s">
        <v>20</v>
      </c>
      <c r="P512" s="4" t="s">
        <v>21</v>
      </c>
      <c r="Q512" s="3" t="s">
        <v>21</v>
      </c>
      <c r="R512" s="3" t="s">
        <v>22</v>
      </c>
      <c r="S512" s="3" t="s">
        <v>22</v>
      </c>
      <c r="T512" s="4" t="s">
        <v>23</v>
      </c>
    </row>
    <row r="513" customFormat="false" ht="12.75" hidden="false" customHeight="false" outlineLevel="0" collapsed="false">
      <c r="K513" s="3"/>
      <c r="L513" s="3"/>
      <c r="M513" s="3"/>
      <c r="N513" s="3"/>
      <c r="O513" s="3" t="s">
        <v>24</v>
      </c>
      <c r="P513" s="4" t="s">
        <v>25</v>
      </c>
      <c r="Q513" s="3" t="s">
        <v>25</v>
      </c>
      <c r="R513" s="3"/>
      <c r="S513" s="3"/>
      <c r="T513" s="4" t="s">
        <v>26</v>
      </c>
    </row>
    <row r="514" customFormat="false" ht="12.75" hidden="false" customHeight="false" outlineLevel="0" collapsed="false">
      <c r="K514" s="5"/>
      <c r="L514" s="5"/>
      <c r="M514" s="5"/>
      <c r="N514" s="5"/>
      <c r="O514" s="5"/>
      <c r="P514" s="6"/>
      <c r="Q514" s="5"/>
      <c r="R514" s="5"/>
      <c r="S514" s="5"/>
      <c r="T514" s="6" t="s">
        <v>243</v>
      </c>
    </row>
    <row r="515" customFormat="false" ht="12.75" hidden="false" customHeight="false" outlineLevel="0" collapsed="false">
      <c r="K515" s="7" t="n">
        <v>1</v>
      </c>
      <c r="L515" s="7" t="n">
        <v>2</v>
      </c>
      <c r="M515" s="7" t="n">
        <v>3</v>
      </c>
      <c r="N515" s="7" t="n">
        <v>4</v>
      </c>
      <c r="O515" s="7" t="n">
        <v>5</v>
      </c>
      <c r="P515" s="8" t="n">
        <v>6</v>
      </c>
      <c r="Q515" s="7" t="n">
        <v>7</v>
      </c>
      <c r="R515" s="7" t="n">
        <v>8</v>
      </c>
      <c r="S515" s="7" t="n">
        <v>9</v>
      </c>
      <c r="T515" s="8" t="n">
        <v>10</v>
      </c>
    </row>
    <row r="516" customFormat="false" ht="12.75" hidden="false" customHeight="false" outlineLevel="0" collapsed="false">
      <c r="K516" s="58" t="s">
        <v>28</v>
      </c>
      <c r="L516" s="59" t="s">
        <v>244</v>
      </c>
      <c r="M516" s="3"/>
      <c r="N516" s="3" t="s">
        <v>155</v>
      </c>
      <c r="O516" s="59" t="n">
        <v>60</v>
      </c>
      <c r="P516" s="22" t="n">
        <v>7.9</v>
      </c>
      <c r="Q516" s="39" t="n">
        <f aca="false">O516*P516</f>
        <v>474</v>
      </c>
      <c r="R516" s="49" t="s">
        <v>31</v>
      </c>
      <c r="S516" s="59" t="s">
        <v>32</v>
      </c>
      <c r="T516" s="4" t="n">
        <v>3222</v>
      </c>
    </row>
    <row r="517" customFormat="false" ht="12.75" hidden="false" customHeight="false" outlineLevel="0" collapsed="false">
      <c r="K517" s="9" t="s">
        <v>38</v>
      </c>
      <c r="L517" s="10" t="s">
        <v>245</v>
      </c>
      <c r="M517" s="7"/>
      <c r="N517" s="7" t="s">
        <v>155</v>
      </c>
      <c r="O517" s="10" t="n">
        <v>760</v>
      </c>
      <c r="P517" s="12" t="n">
        <v>6</v>
      </c>
      <c r="Q517" s="83" t="n">
        <f aca="false">O517*P517</f>
        <v>4560</v>
      </c>
      <c r="R517" s="10"/>
      <c r="S517" s="10"/>
      <c r="T517" s="10"/>
    </row>
    <row r="518" customFormat="false" ht="12.75" hidden="false" customHeight="false" outlineLevel="0" collapsed="false">
      <c r="K518" s="49"/>
      <c r="L518" s="14" t="s">
        <v>193</v>
      </c>
      <c r="M518" s="14"/>
      <c r="N518" s="14"/>
      <c r="O518" s="14"/>
      <c r="P518" s="43"/>
      <c r="Q518" s="12" t="n">
        <f aca="false">SUM(Q516:Q517)</f>
        <v>5034</v>
      </c>
      <c r="R518" s="14"/>
      <c r="S518" s="14"/>
      <c r="T518" s="17"/>
    </row>
    <row r="519" customFormat="false" ht="12.75" hidden="false" customHeight="false" outlineLevel="0" collapsed="false">
      <c r="P519" s="92"/>
      <c r="Q519" s="92"/>
    </row>
    <row r="521" customFormat="false" ht="12.75" hidden="false" customHeight="false" outlineLevel="0" collapsed="false">
      <c r="L521" s="0" t="s">
        <v>246</v>
      </c>
    </row>
    <row r="524" customFormat="false" ht="12.75" hidden="false" customHeight="false" outlineLevel="0" collapsed="false">
      <c r="K524" s="1" t="s">
        <v>7</v>
      </c>
      <c r="L524" s="1" t="s">
        <v>8</v>
      </c>
      <c r="M524" s="1" t="s">
        <v>9</v>
      </c>
      <c r="N524" s="1" t="s">
        <v>10</v>
      </c>
      <c r="O524" s="1" t="s">
        <v>11</v>
      </c>
      <c r="P524" s="1" t="s">
        <v>12</v>
      </c>
      <c r="Q524" s="2" t="s">
        <v>35</v>
      </c>
      <c r="R524" s="1" t="s">
        <v>14</v>
      </c>
      <c r="S524" s="1" t="s">
        <v>15</v>
      </c>
      <c r="T524" s="2" t="s">
        <v>16</v>
      </c>
    </row>
    <row r="525" customFormat="false" ht="12.75" hidden="false" customHeight="false" outlineLevel="0" collapsed="false">
      <c r="K525" s="3" t="s">
        <v>17</v>
      </c>
      <c r="L525" s="3"/>
      <c r="M525" s="3" t="s">
        <v>18</v>
      </c>
      <c r="N525" s="3" t="s">
        <v>19</v>
      </c>
      <c r="O525" s="3" t="s">
        <v>20</v>
      </c>
      <c r="P525" s="3" t="s">
        <v>21</v>
      </c>
      <c r="Q525" s="4" t="s">
        <v>21</v>
      </c>
      <c r="R525" s="3" t="s">
        <v>22</v>
      </c>
      <c r="S525" s="3" t="s">
        <v>22</v>
      </c>
      <c r="T525" s="4" t="s">
        <v>23</v>
      </c>
    </row>
    <row r="526" customFormat="false" ht="12.75" hidden="false" customHeight="false" outlineLevel="0" collapsed="false">
      <c r="K526" s="3"/>
      <c r="L526" s="3"/>
      <c r="M526" s="3"/>
      <c r="N526" s="3"/>
      <c r="O526" s="3" t="s">
        <v>24</v>
      </c>
      <c r="P526" s="3" t="s">
        <v>25</v>
      </c>
      <c r="Q526" s="4" t="s">
        <v>25</v>
      </c>
      <c r="R526" s="3"/>
      <c r="S526" s="3"/>
      <c r="T526" s="4" t="s">
        <v>26</v>
      </c>
    </row>
    <row r="527" customFormat="false" ht="12.75" hidden="false" customHeight="false" outlineLevel="0" collapsed="false">
      <c r="K527" s="5"/>
      <c r="L527" s="5"/>
      <c r="M527" s="5"/>
      <c r="N527" s="5"/>
      <c r="O527" s="5"/>
      <c r="P527" s="5"/>
      <c r="Q527" s="6"/>
      <c r="R527" s="5"/>
      <c r="S527" s="5"/>
      <c r="T527" s="6" t="s">
        <v>27</v>
      </c>
    </row>
    <row r="528" customFormat="false" ht="12.75" hidden="false" customHeight="false" outlineLevel="0" collapsed="false">
      <c r="K528" s="7" t="n">
        <v>1</v>
      </c>
      <c r="L528" s="7" t="n">
        <v>2</v>
      </c>
      <c r="M528" s="7" t="n">
        <v>3</v>
      </c>
      <c r="N528" s="7" t="n">
        <v>4</v>
      </c>
      <c r="O528" s="7" t="n">
        <v>5</v>
      </c>
      <c r="P528" s="7" t="n">
        <v>6</v>
      </c>
      <c r="Q528" s="8" t="n">
        <v>7</v>
      </c>
      <c r="R528" s="7" t="n">
        <v>8</v>
      </c>
      <c r="S528" s="7" t="n">
        <v>9</v>
      </c>
      <c r="T528" s="8" t="n">
        <v>10</v>
      </c>
    </row>
    <row r="529" customFormat="false" ht="12.75" hidden="false" customHeight="false" outlineLevel="0" collapsed="false">
      <c r="K529" s="51" t="s">
        <v>247</v>
      </c>
      <c r="L529" s="36" t="s">
        <v>248</v>
      </c>
      <c r="M529" s="36"/>
      <c r="N529" s="5" t="s">
        <v>30</v>
      </c>
      <c r="O529" s="36" t="n">
        <v>4500</v>
      </c>
      <c r="P529" s="39" t="n">
        <v>1.2</v>
      </c>
      <c r="Q529" s="88" t="n">
        <f aca="false">O529*P529</f>
        <v>5400</v>
      </c>
      <c r="R529" s="36" t="s">
        <v>31</v>
      </c>
      <c r="S529" s="36" t="s">
        <v>32</v>
      </c>
      <c r="T529" s="6" t="n">
        <v>3222</v>
      </c>
    </row>
    <row r="530" customFormat="false" ht="12.75" hidden="false" customHeight="false" outlineLevel="0" collapsed="false">
      <c r="K530" s="49"/>
      <c r="L530" s="14" t="s">
        <v>156</v>
      </c>
      <c r="M530" s="14"/>
      <c r="N530" s="14"/>
      <c r="O530" s="14"/>
      <c r="P530" s="43"/>
      <c r="Q530" s="43" t="n">
        <f aca="false">SUM(Q529)</f>
        <v>5400</v>
      </c>
      <c r="R530" s="14"/>
      <c r="S530" s="14"/>
      <c r="T530" s="17"/>
    </row>
    <row r="533" customFormat="false" ht="12.75" hidden="false" customHeight="false" outlineLevel="0" collapsed="false">
      <c r="L533" s="0" t="s">
        <v>249</v>
      </c>
    </row>
    <row r="536" customFormat="false" ht="12.75" hidden="false" customHeight="false" outlineLevel="0" collapsed="false">
      <c r="K536" s="1" t="s">
        <v>7</v>
      </c>
      <c r="L536" s="1" t="s">
        <v>8</v>
      </c>
      <c r="M536" s="1" t="s">
        <v>9</v>
      </c>
      <c r="N536" s="1" t="s">
        <v>10</v>
      </c>
      <c r="O536" s="1" t="s">
        <v>11</v>
      </c>
      <c r="P536" s="2" t="s">
        <v>12</v>
      </c>
      <c r="Q536" s="1" t="s">
        <v>35</v>
      </c>
      <c r="R536" s="1" t="s">
        <v>50</v>
      </c>
      <c r="S536" s="1" t="s">
        <v>15</v>
      </c>
      <c r="T536" s="2" t="s">
        <v>16</v>
      </c>
    </row>
    <row r="537" customFormat="false" ht="12.75" hidden="false" customHeight="false" outlineLevel="0" collapsed="false">
      <c r="K537" s="3" t="s">
        <v>17</v>
      </c>
      <c r="L537" s="3"/>
      <c r="M537" s="3" t="s">
        <v>18</v>
      </c>
      <c r="N537" s="3" t="s">
        <v>19</v>
      </c>
      <c r="O537" s="3" t="s">
        <v>20</v>
      </c>
      <c r="P537" s="4" t="s">
        <v>21</v>
      </c>
      <c r="Q537" s="3" t="s">
        <v>21</v>
      </c>
      <c r="R537" s="3" t="s">
        <v>22</v>
      </c>
      <c r="S537" s="3" t="s">
        <v>22</v>
      </c>
      <c r="T537" s="4" t="s">
        <v>23</v>
      </c>
    </row>
    <row r="538" customFormat="false" ht="12.75" hidden="false" customHeight="false" outlineLevel="0" collapsed="false">
      <c r="K538" s="3"/>
      <c r="L538" s="3"/>
      <c r="M538" s="3"/>
      <c r="N538" s="3"/>
      <c r="O538" s="3" t="s">
        <v>24</v>
      </c>
      <c r="P538" s="4" t="s">
        <v>25</v>
      </c>
      <c r="Q538" s="3" t="s">
        <v>25</v>
      </c>
      <c r="R538" s="3"/>
      <c r="S538" s="3"/>
      <c r="T538" s="4" t="s">
        <v>26</v>
      </c>
    </row>
    <row r="539" customFormat="false" ht="12.75" hidden="false" customHeight="false" outlineLevel="0" collapsed="false">
      <c r="K539" s="5"/>
      <c r="L539" s="5"/>
      <c r="M539" s="5"/>
      <c r="N539" s="5"/>
      <c r="O539" s="5"/>
      <c r="P539" s="6"/>
      <c r="Q539" s="5"/>
      <c r="R539" s="5"/>
      <c r="S539" s="5"/>
      <c r="T539" s="6" t="s">
        <v>27</v>
      </c>
    </row>
    <row r="540" customFormat="false" ht="12.75" hidden="false" customHeight="false" outlineLevel="0" collapsed="false">
      <c r="K540" s="7" t="n">
        <v>1</v>
      </c>
      <c r="L540" s="7" t="n">
        <v>2</v>
      </c>
      <c r="M540" s="7" t="n">
        <v>3</v>
      </c>
      <c r="N540" s="7" t="n">
        <v>4</v>
      </c>
      <c r="O540" s="7" t="n">
        <v>5</v>
      </c>
      <c r="P540" s="8" t="n">
        <v>6</v>
      </c>
      <c r="Q540" s="7" t="n">
        <v>7</v>
      </c>
      <c r="R540" s="7" t="n">
        <v>8</v>
      </c>
      <c r="S540" s="7" t="n">
        <v>9</v>
      </c>
      <c r="T540" s="8" t="n">
        <v>10</v>
      </c>
    </row>
    <row r="541" customFormat="false" ht="12.75" hidden="false" customHeight="false" outlineLevel="0" collapsed="false">
      <c r="K541" s="9" t="s">
        <v>28</v>
      </c>
      <c r="L541" s="10" t="s">
        <v>250</v>
      </c>
      <c r="M541" s="7" t="s">
        <v>52</v>
      </c>
      <c r="N541" s="7" t="s">
        <v>30</v>
      </c>
      <c r="O541" s="10" t="n">
        <v>500</v>
      </c>
      <c r="P541" s="12" t="n">
        <v>4.9</v>
      </c>
      <c r="Q541" s="12" t="n">
        <f aca="false">O541*P541</f>
        <v>2450</v>
      </c>
      <c r="R541" s="10" t="s">
        <v>31</v>
      </c>
      <c r="S541" s="10" t="s">
        <v>32</v>
      </c>
      <c r="T541" s="7" t="n">
        <v>3222</v>
      </c>
    </row>
    <row r="542" customFormat="false" ht="12.75" hidden="false" customHeight="false" outlineLevel="0" collapsed="false">
      <c r="K542" s="49"/>
      <c r="L542" s="14" t="s">
        <v>156</v>
      </c>
      <c r="M542" s="14"/>
      <c r="N542" s="14"/>
      <c r="O542" s="14"/>
      <c r="P542" s="43"/>
      <c r="Q542" s="12" t="n">
        <f aca="false">SUM(Q541:Q541)</f>
        <v>2450</v>
      </c>
      <c r="R542" s="14"/>
      <c r="S542" s="14"/>
      <c r="T542" s="17"/>
    </row>
    <row r="543" customFormat="false" ht="12.75" hidden="false" customHeight="false" outlineLevel="0" collapsed="false">
      <c r="P543" s="92"/>
      <c r="Q543" s="92"/>
    </row>
    <row r="544" customFormat="false" ht="12.75" hidden="false" customHeight="false" outlineLevel="0" collapsed="false">
      <c r="P544" s="92"/>
      <c r="Q544" s="92"/>
    </row>
    <row r="545" customFormat="false" ht="12.75" hidden="false" customHeight="false" outlineLevel="0" collapsed="false">
      <c r="L545" s="0" t="s">
        <v>251</v>
      </c>
      <c r="P545" s="92"/>
      <c r="Q545" s="92"/>
    </row>
    <row r="546" customFormat="false" ht="12.75" hidden="false" customHeight="false" outlineLevel="0" collapsed="false">
      <c r="P546" s="92"/>
      <c r="Q546" s="92"/>
    </row>
    <row r="547" customFormat="false" ht="12.75" hidden="false" customHeight="false" outlineLevel="0" collapsed="false">
      <c r="P547" s="92"/>
      <c r="Q547" s="92"/>
    </row>
    <row r="548" customFormat="false" ht="12.75" hidden="false" customHeight="false" outlineLevel="0" collapsed="false">
      <c r="K548" s="1" t="s">
        <v>7</v>
      </c>
      <c r="L548" s="1" t="s">
        <v>8</v>
      </c>
      <c r="M548" s="1" t="s">
        <v>9</v>
      </c>
      <c r="N548" s="1" t="s">
        <v>10</v>
      </c>
      <c r="O548" s="1" t="s">
        <v>11</v>
      </c>
      <c r="P548" s="96" t="s">
        <v>84</v>
      </c>
      <c r="Q548" s="25" t="s">
        <v>35</v>
      </c>
      <c r="R548" s="1" t="s">
        <v>14</v>
      </c>
      <c r="S548" s="1" t="s">
        <v>15</v>
      </c>
      <c r="T548" s="2" t="s">
        <v>16</v>
      </c>
    </row>
    <row r="549" customFormat="false" ht="12.75" hidden="false" customHeight="false" outlineLevel="0" collapsed="false">
      <c r="K549" s="3" t="s">
        <v>17</v>
      </c>
      <c r="L549" s="3"/>
      <c r="M549" s="3" t="s">
        <v>18</v>
      </c>
      <c r="N549" s="3" t="s">
        <v>19</v>
      </c>
      <c r="O549" s="3" t="s">
        <v>20</v>
      </c>
      <c r="P549" s="4" t="s">
        <v>21</v>
      </c>
      <c r="Q549" s="3" t="s">
        <v>21</v>
      </c>
      <c r="R549" s="3" t="s">
        <v>22</v>
      </c>
      <c r="S549" s="3" t="s">
        <v>22</v>
      </c>
      <c r="T549" s="4" t="s">
        <v>23</v>
      </c>
    </row>
    <row r="550" customFormat="false" ht="12.75" hidden="false" customHeight="false" outlineLevel="0" collapsed="false">
      <c r="K550" s="3"/>
      <c r="L550" s="3"/>
      <c r="M550" s="3"/>
      <c r="N550" s="3"/>
      <c r="O550" s="3" t="s">
        <v>24</v>
      </c>
      <c r="P550" s="4" t="s">
        <v>25</v>
      </c>
      <c r="Q550" s="3" t="s">
        <v>25</v>
      </c>
      <c r="R550" s="3"/>
      <c r="S550" s="3"/>
      <c r="T550" s="4" t="s">
        <v>26</v>
      </c>
    </row>
    <row r="551" customFormat="false" ht="12.75" hidden="false" customHeight="false" outlineLevel="0" collapsed="false">
      <c r="K551" s="5"/>
      <c r="L551" s="5"/>
      <c r="M551" s="5"/>
      <c r="N551" s="5"/>
      <c r="O551" s="5"/>
      <c r="P551" s="6"/>
      <c r="Q551" s="5"/>
      <c r="R551" s="5"/>
      <c r="S551" s="5"/>
      <c r="T551" s="6" t="s">
        <v>27</v>
      </c>
    </row>
    <row r="552" customFormat="false" ht="12.75" hidden="false" customHeight="false" outlineLevel="0" collapsed="false">
      <c r="K552" s="7" t="n">
        <v>1</v>
      </c>
      <c r="L552" s="7" t="n">
        <v>2</v>
      </c>
      <c r="M552" s="7" t="n">
        <v>3</v>
      </c>
      <c r="N552" s="7" t="n">
        <v>4</v>
      </c>
      <c r="O552" s="7" t="n">
        <v>5</v>
      </c>
      <c r="P552" s="8" t="n">
        <v>6</v>
      </c>
      <c r="Q552" s="7" t="n">
        <v>7</v>
      </c>
      <c r="R552" s="7" t="n">
        <v>8</v>
      </c>
      <c r="S552" s="7" t="n">
        <v>9</v>
      </c>
      <c r="T552" s="8" t="n">
        <v>10</v>
      </c>
    </row>
    <row r="553" customFormat="false" ht="12.75" hidden="false" customHeight="false" outlineLevel="0" collapsed="false">
      <c r="K553" s="51" t="s">
        <v>28</v>
      </c>
      <c r="L553" s="36" t="s">
        <v>252</v>
      </c>
      <c r="M553" s="5" t="s">
        <v>52</v>
      </c>
      <c r="N553" s="5" t="s">
        <v>30</v>
      </c>
      <c r="O553" s="36" t="n">
        <v>50</v>
      </c>
      <c r="P553" s="88" t="n">
        <v>21.24</v>
      </c>
      <c r="Q553" s="39" t="n">
        <f aca="false">O553*P553</f>
        <v>1062</v>
      </c>
      <c r="R553" s="36" t="s">
        <v>31</v>
      </c>
      <c r="S553" s="36" t="s">
        <v>32</v>
      </c>
      <c r="T553" s="6" t="n">
        <v>3222</v>
      </c>
    </row>
    <row r="554" customFormat="false" ht="12.75" hidden="false" customHeight="false" outlineLevel="0" collapsed="false">
      <c r="K554" s="49"/>
      <c r="L554" s="14" t="s">
        <v>156</v>
      </c>
      <c r="M554" s="14"/>
      <c r="N554" s="14"/>
      <c r="O554" s="14"/>
      <c r="P554" s="43"/>
      <c r="Q554" s="12" t="n">
        <f aca="false">SUM(Q553)</f>
        <v>1062</v>
      </c>
      <c r="R554" s="14"/>
      <c r="S554" s="14"/>
      <c r="T554" s="17"/>
    </row>
    <row r="555" customFormat="false" ht="12.75" hidden="false" customHeight="false" outlineLevel="0" collapsed="false">
      <c r="P555" s="92"/>
      <c r="Q555" s="92"/>
    </row>
    <row r="557" customFormat="false" ht="12.75" hidden="false" customHeight="false" outlineLevel="0" collapsed="false">
      <c r="L557" s="0" t="s">
        <v>253</v>
      </c>
    </row>
    <row r="560" customFormat="false" ht="12.75" hidden="false" customHeight="false" outlineLevel="0" collapsed="false">
      <c r="K560" s="1" t="s">
        <v>7</v>
      </c>
      <c r="L560" s="1" t="s">
        <v>254</v>
      </c>
      <c r="M560" s="1" t="s">
        <v>9</v>
      </c>
      <c r="N560" s="1" t="s">
        <v>10</v>
      </c>
      <c r="O560" s="2" t="s">
        <v>11</v>
      </c>
      <c r="P560" s="1" t="s">
        <v>12</v>
      </c>
      <c r="Q560" s="1" t="s">
        <v>35</v>
      </c>
      <c r="R560" s="1" t="s">
        <v>14</v>
      </c>
      <c r="S560" s="1" t="s">
        <v>15</v>
      </c>
      <c r="T560" s="2" t="s">
        <v>16</v>
      </c>
    </row>
    <row r="561" customFormat="false" ht="12.75" hidden="false" customHeight="false" outlineLevel="0" collapsed="false">
      <c r="K561" s="3" t="s">
        <v>17</v>
      </c>
      <c r="L561" s="3"/>
      <c r="M561" s="3" t="s">
        <v>18</v>
      </c>
      <c r="N561" s="3" t="s">
        <v>19</v>
      </c>
      <c r="O561" s="4" t="s">
        <v>20</v>
      </c>
      <c r="P561" s="3" t="s">
        <v>21</v>
      </c>
      <c r="Q561" s="3" t="s">
        <v>21</v>
      </c>
      <c r="R561" s="3" t="s">
        <v>22</v>
      </c>
      <c r="S561" s="3" t="s">
        <v>22</v>
      </c>
      <c r="T561" s="4" t="s">
        <v>23</v>
      </c>
    </row>
    <row r="562" customFormat="false" ht="12.75" hidden="false" customHeight="false" outlineLevel="0" collapsed="false">
      <c r="K562" s="3"/>
      <c r="L562" s="3"/>
      <c r="M562" s="3"/>
      <c r="N562" s="3"/>
      <c r="O562" s="4" t="s">
        <v>24</v>
      </c>
      <c r="P562" s="3" t="s">
        <v>25</v>
      </c>
      <c r="Q562" s="3" t="s">
        <v>25</v>
      </c>
      <c r="R562" s="3"/>
      <c r="S562" s="3"/>
      <c r="T562" s="4" t="s">
        <v>26</v>
      </c>
    </row>
    <row r="563" customFormat="false" ht="12.75" hidden="false" customHeight="false" outlineLevel="0" collapsed="false">
      <c r="K563" s="5"/>
      <c r="L563" s="5"/>
      <c r="M563" s="5"/>
      <c r="N563" s="5"/>
      <c r="O563" s="6"/>
      <c r="P563" s="5"/>
      <c r="Q563" s="5"/>
      <c r="R563" s="5"/>
      <c r="S563" s="5"/>
      <c r="T563" s="6" t="s">
        <v>27</v>
      </c>
    </row>
    <row r="564" customFormat="false" ht="12.75" hidden="false" customHeight="false" outlineLevel="0" collapsed="false">
      <c r="K564" s="7" t="n">
        <v>1</v>
      </c>
      <c r="L564" s="7" t="n">
        <v>2</v>
      </c>
      <c r="M564" s="7" t="n">
        <v>3</v>
      </c>
      <c r="N564" s="7" t="n">
        <v>4</v>
      </c>
      <c r="O564" s="8" t="n">
        <v>5</v>
      </c>
      <c r="P564" s="7" t="n">
        <v>6</v>
      </c>
      <c r="Q564" s="7" t="n">
        <v>7</v>
      </c>
      <c r="R564" s="7" t="n">
        <v>8</v>
      </c>
      <c r="S564" s="7" t="n">
        <v>9</v>
      </c>
      <c r="T564" s="8" t="n">
        <v>10</v>
      </c>
    </row>
    <row r="565" customFormat="false" ht="12.75" hidden="false" customHeight="false" outlineLevel="0" collapsed="false">
      <c r="K565" s="9" t="s">
        <v>28</v>
      </c>
      <c r="L565" s="10" t="s">
        <v>255</v>
      </c>
      <c r="M565" s="7" t="s">
        <v>256</v>
      </c>
      <c r="N565" s="7" t="s">
        <v>155</v>
      </c>
      <c r="O565" s="10" t="n">
        <v>50</v>
      </c>
      <c r="P565" s="12" t="n">
        <v>6.7</v>
      </c>
      <c r="Q565" s="12" t="n">
        <f aca="false">O565*P565</f>
        <v>335</v>
      </c>
      <c r="R565" s="10" t="s">
        <v>31</v>
      </c>
      <c r="S565" s="10" t="s">
        <v>32</v>
      </c>
      <c r="T565" s="7" t="n">
        <v>3222</v>
      </c>
    </row>
    <row r="566" customFormat="false" ht="12.75" hidden="false" customHeight="false" outlineLevel="0" collapsed="false">
      <c r="K566" s="58" t="s">
        <v>38</v>
      </c>
      <c r="L566" s="59" t="s">
        <v>257</v>
      </c>
      <c r="M566" s="3"/>
      <c r="N566" s="3"/>
      <c r="O566" s="49"/>
      <c r="P566" s="83"/>
      <c r="Q566" s="83"/>
      <c r="R566" s="59"/>
      <c r="S566" s="59"/>
      <c r="T566" s="49"/>
    </row>
    <row r="567" customFormat="false" ht="12.75" hidden="false" customHeight="false" outlineLevel="0" collapsed="false">
      <c r="K567" s="51"/>
      <c r="L567" s="59" t="s">
        <v>258</v>
      </c>
      <c r="M567" s="3" t="s">
        <v>259</v>
      </c>
      <c r="N567" s="3" t="s">
        <v>30</v>
      </c>
      <c r="O567" s="49" t="n">
        <v>50</v>
      </c>
      <c r="P567" s="83" t="n">
        <v>41.5</v>
      </c>
      <c r="Q567" s="83" t="n">
        <f aca="false">O567*P567</f>
        <v>2075</v>
      </c>
      <c r="R567" s="59"/>
      <c r="S567" s="59"/>
      <c r="T567" s="49"/>
    </row>
    <row r="568" customFormat="false" ht="12.75" hidden="false" customHeight="false" outlineLevel="0" collapsed="false">
      <c r="K568" s="49"/>
      <c r="L568" s="14" t="s">
        <v>193</v>
      </c>
      <c r="M568" s="14"/>
      <c r="N568" s="14"/>
      <c r="O568" s="14"/>
      <c r="P568" s="43"/>
      <c r="Q568" s="12" t="n">
        <f aca="false">SUM(Q565:Q567)</f>
        <v>2410</v>
      </c>
      <c r="R568" s="14"/>
      <c r="S568" s="14"/>
      <c r="T568" s="17"/>
    </row>
    <row r="569" customFormat="false" ht="12.75" hidden="false" customHeight="false" outlineLevel="0" collapsed="false">
      <c r="P569" s="92"/>
      <c r="Q569" s="92"/>
    </row>
    <row r="570" customFormat="false" ht="12.75" hidden="false" customHeight="false" outlineLevel="0" collapsed="false">
      <c r="P570" s="92"/>
      <c r="Q570" s="92"/>
    </row>
    <row r="571" customFormat="false" ht="12.75" hidden="false" customHeight="false" outlineLevel="0" collapsed="false">
      <c r="L571" s="0" t="s">
        <v>260</v>
      </c>
      <c r="P571" s="92"/>
      <c r="Q571" s="92"/>
    </row>
    <row r="572" customFormat="false" ht="12.75" hidden="false" customHeight="false" outlineLevel="0" collapsed="false">
      <c r="P572" s="92"/>
      <c r="Q572" s="92"/>
    </row>
    <row r="573" customFormat="false" ht="12.75" hidden="false" customHeight="false" outlineLevel="0" collapsed="false">
      <c r="P573" s="92"/>
      <c r="Q573" s="92"/>
    </row>
    <row r="574" customFormat="false" ht="12.75" hidden="false" customHeight="false" outlineLevel="0" collapsed="false">
      <c r="K574" s="1" t="s">
        <v>7</v>
      </c>
      <c r="L574" s="1" t="s">
        <v>254</v>
      </c>
      <c r="M574" s="1" t="s">
        <v>9</v>
      </c>
      <c r="N574" s="1" t="s">
        <v>10</v>
      </c>
      <c r="O574" s="1" t="s">
        <v>11</v>
      </c>
      <c r="P574" s="96" t="s">
        <v>12</v>
      </c>
      <c r="Q574" s="25" t="s">
        <v>35</v>
      </c>
      <c r="R574" s="1" t="s">
        <v>14</v>
      </c>
      <c r="S574" s="1" t="s">
        <v>15</v>
      </c>
      <c r="T574" s="2" t="s">
        <v>16</v>
      </c>
    </row>
    <row r="575" customFormat="false" ht="12.75" hidden="false" customHeight="false" outlineLevel="0" collapsed="false">
      <c r="K575" s="3" t="s">
        <v>17</v>
      </c>
      <c r="L575" s="3"/>
      <c r="M575" s="3" t="s">
        <v>18</v>
      </c>
      <c r="N575" s="3" t="s">
        <v>19</v>
      </c>
      <c r="O575" s="3" t="s">
        <v>20</v>
      </c>
      <c r="P575" s="97" t="s">
        <v>21</v>
      </c>
      <c r="Q575" s="28" t="s">
        <v>21</v>
      </c>
      <c r="R575" s="3" t="s">
        <v>22</v>
      </c>
      <c r="S575" s="3" t="s">
        <v>22</v>
      </c>
      <c r="T575" s="4" t="s">
        <v>23</v>
      </c>
    </row>
    <row r="576" customFormat="false" ht="12.75" hidden="false" customHeight="false" outlineLevel="0" collapsed="false">
      <c r="K576" s="3"/>
      <c r="L576" s="3"/>
      <c r="M576" s="3"/>
      <c r="N576" s="3"/>
      <c r="O576" s="3" t="s">
        <v>24</v>
      </c>
      <c r="P576" s="97" t="s">
        <v>25</v>
      </c>
      <c r="Q576" s="28" t="s">
        <v>25</v>
      </c>
      <c r="R576" s="3"/>
      <c r="S576" s="3"/>
      <c r="T576" s="4" t="s">
        <v>26</v>
      </c>
    </row>
    <row r="577" customFormat="false" ht="12.75" hidden="false" customHeight="false" outlineLevel="0" collapsed="false">
      <c r="K577" s="5"/>
      <c r="L577" s="5"/>
      <c r="M577" s="5"/>
      <c r="N577" s="5"/>
      <c r="O577" s="5"/>
      <c r="P577" s="98"/>
      <c r="Q577" s="31"/>
      <c r="R577" s="5"/>
      <c r="S577" s="5"/>
      <c r="T577" s="6" t="s">
        <v>27</v>
      </c>
    </row>
    <row r="578" customFormat="false" ht="12.75" hidden="false" customHeight="false" outlineLevel="0" collapsed="false">
      <c r="K578" s="7" t="n">
        <v>1</v>
      </c>
      <c r="L578" s="7" t="n">
        <v>2</v>
      </c>
      <c r="M578" s="7" t="n">
        <v>3</v>
      </c>
      <c r="N578" s="7" t="n">
        <v>4</v>
      </c>
      <c r="O578" s="7" t="n">
        <v>5</v>
      </c>
      <c r="P578" s="99" t="n">
        <v>6</v>
      </c>
      <c r="Q578" s="100" t="n">
        <v>7</v>
      </c>
      <c r="R578" s="7" t="n">
        <v>8</v>
      </c>
      <c r="S578" s="7" t="n">
        <v>9</v>
      </c>
      <c r="T578" s="8" t="n">
        <v>10</v>
      </c>
    </row>
    <row r="579" customFormat="false" ht="12.75" hidden="false" customHeight="false" outlineLevel="0" collapsed="false">
      <c r="K579" s="9" t="s">
        <v>28</v>
      </c>
      <c r="L579" s="10" t="s">
        <v>261</v>
      </c>
      <c r="M579" s="7" t="s">
        <v>188</v>
      </c>
      <c r="N579" s="7" t="s">
        <v>52</v>
      </c>
      <c r="O579" s="10" t="n">
        <v>210</v>
      </c>
      <c r="P579" s="12" t="n">
        <v>0.8</v>
      </c>
      <c r="Q579" s="12" t="n">
        <f aca="false">O579*P579</f>
        <v>168</v>
      </c>
      <c r="R579" s="10" t="s">
        <v>31</v>
      </c>
      <c r="S579" s="10" t="s">
        <v>32</v>
      </c>
      <c r="T579" s="7" t="n">
        <v>3222</v>
      </c>
    </row>
    <row r="580" customFormat="false" ht="12.75" hidden="false" customHeight="false" outlineLevel="0" collapsed="false">
      <c r="K580" s="9" t="s">
        <v>38</v>
      </c>
      <c r="L580" s="10" t="s">
        <v>262</v>
      </c>
      <c r="M580" s="7"/>
      <c r="N580" s="7" t="s">
        <v>52</v>
      </c>
      <c r="O580" s="10" t="n">
        <v>200</v>
      </c>
      <c r="P580" s="12" t="n">
        <v>2.7</v>
      </c>
      <c r="Q580" s="12" t="n">
        <f aca="false">O580*P580</f>
        <v>540</v>
      </c>
      <c r="R580" s="10"/>
      <c r="S580" s="10"/>
      <c r="T580" s="10"/>
    </row>
    <row r="581" customFormat="false" ht="12.75" hidden="false" customHeight="false" outlineLevel="0" collapsed="false">
      <c r="K581" s="9" t="s">
        <v>40</v>
      </c>
      <c r="L581" s="10" t="s">
        <v>263</v>
      </c>
      <c r="M581" s="7" t="s">
        <v>168</v>
      </c>
      <c r="N581" s="7" t="s">
        <v>30</v>
      </c>
      <c r="O581" s="10" t="n">
        <v>15</v>
      </c>
      <c r="P581" s="12" t="n">
        <v>3.3</v>
      </c>
      <c r="Q581" s="12" t="n">
        <f aca="false">O581*P581</f>
        <v>49.5</v>
      </c>
      <c r="R581" s="10"/>
      <c r="S581" s="10"/>
      <c r="T581" s="10"/>
    </row>
    <row r="582" customFormat="false" ht="12.75" hidden="false" customHeight="false" outlineLevel="0" collapsed="false">
      <c r="K582" s="9" t="s">
        <v>42</v>
      </c>
      <c r="L582" s="10" t="s">
        <v>264</v>
      </c>
      <c r="M582" s="7" t="s">
        <v>168</v>
      </c>
      <c r="N582" s="7" t="s">
        <v>30</v>
      </c>
      <c r="O582" s="10" t="n">
        <v>15</v>
      </c>
      <c r="P582" s="12" t="n">
        <v>6.9</v>
      </c>
      <c r="Q582" s="12" t="n">
        <f aca="false">O582*P582</f>
        <v>103.5</v>
      </c>
      <c r="R582" s="10"/>
      <c r="S582" s="10"/>
      <c r="T582" s="10"/>
    </row>
    <row r="583" customFormat="false" ht="12.75" hidden="false" customHeight="false" outlineLevel="0" collapsed="false">
      <c r="K583" s="9" t="s">
        <v>44</v>
      </c>
      <c r="L583" s="10" t="s">
        <v>265</v>
      </c>
      <c r="M583" s="7" t="s">
        <v>168</v>
      </c>
      <c r="N583" s="7" t="s">
        <v>30</v>
      </c>
      <c r="O583" s="10" t="n">
        <v>15</v>
      </c>
      <c r="P583" s="12" t="n">
        <v>7.7</v>
      </c>
      <c r="Q583" s="12" t="n">
        <f aca="false">O583*P583</f>
        <v>115.5</v>
      </c>
      <c r="R583" s="10"/>
      <c r="S583" s="10"/>
      <c r="T583" s="10"/>
    </row>
    <row r="584" customFormat="false" ht="12.75" hidden="false" customHeight="false" outlineLevel="0" collapsed="false">
      <c r="K584" s="9" t="s">
        <v>46</v>
      </c>
      <c r="L584" s="10" t="s">
        <v>266</v>
      </c>
      <c r="M584" s="7" t="s">
        <v>168</v>
      </c>
      <c r="N584" s="7" t="s">
        <v>30</v>
      </c>
      <c r="O584" s="10" t="n">
        <v>60</v>
      </c>
      <c r="P584" s="88" t="n">
        <v>0.6</v>
      </c>
      <c r="Q584" s="39" t="n">
        <f aca="false">O584*P584</f>
        <v>36</v>
      </c>
      <c r="R584" s="10"/>
      <c r="S584" s="10"/>
      <c r="T584" s="77"/>
    </row>
    <row r="585" customFormat="false" ht="12.75" hidden="false" customHeight="false" outlineLevel="0" collapsed="false">
      <c r="K585" s="9" t="s">
        <v>91</v>
      </c>
      <c r="L585" s="10" t="s">
        <v>267</v>
      </c>
      <c r="M585" s="7"/>
      <c r="N585" s="7" t="s">
        <v>30</v>
      </c>
      <c r="O585" s="10" t="n">
        <v>15</v>
      </c>
      <c r="P585" s="88" t="n">
        <v>10</v>
      </c>
      <c r="Q585" s="39" t="n">
        <f aca="false">O585*P585</f>
        <v>150</v>
      </c>
      <c r="R585" s="10"/>
      <c r="S585" s="10"/>
      <c r="T585" s="77"/>
    </row>
    <row r="586" customFormat="false" ht="12.75" hidden="false" customHeight="false" outlineLevel="0" collapsed="false">
      <c r="K586" s="49"/>
      <c r="L586" s="94" t="s">
        <v>268</v>
      </c>
      <c r="M586" s="94"/>
      <c r="N586" s="94"/>
      <c r="O586" s="94"/>
      <c r="P586" s="88"/>
      <c r="Q586" s="39" t="n">
        <f aca="false">SUM(Q579:Q585)</f>
        <v>1162.5</v>
      </c>
      <c r="R586" s="94"/>
      <c r="S586" s="94"/>
      <c r="T586" s="77"/>
    </row>
    <row r="587" customFormat="false" ht="12.75" hidden="false" customHeight="false" outlineLevel="0" collapsed="false">
      <c r="P587" s="92"/>
      <c r="Q587" s="92"/>
    </row>
    <row r="589" customFormat="false" ht="12.75" hidden="false" customHeight="false" outlineLevel="0" collapsed="false">
      <c r="L589" s="0" t="s">
        <v>269</v>
      </c>
    </row>
    <row r="592" customFormat="false" ht="12.75" hidden="false" customHeight="false" outlineLevel="0" collapsed="false">
      <c r="K592" s="69" t="s">
        <v>7</v>
      </c>
      <c r="L592" s="1" t="s">
        <v>254</v>
      </c>
      <c r="M592" s="1" t="s">
        <v>9</v>
      </c>
      <c r="N592" s="1" t="s">
        <v>10</v>
      </c>
      <c r="O592" s="1" t="s">
        <v>11</v>
      </c>
      <c r="P592" s="1" t="s">
        <v>12</v>
      </c>
      <c r="Q592" s="2" t="s">
        <v>35</v>
      </c>
      <c r="R592" s="1" t="s">
        <v>14</v>
      </c>
      <c r="S592" s="1" t="s">
        <v>15</v>
      </c>
      <c r="T592" s="2" t="s">
        <v>16</v>
      </c>
    </row>
    <row r="593" customFormat="false" ht="12.75" hidden="false" customHeight="false" outlineLevel="0" collapsed="false">
      <c r="K593" s="70" t="s">
        <v>17</v>
      </c>
      <c r="L593" s="3"/>
      <c r="M593" s="3" t="s">
        <v>18</v>
      </c>
      <c r="N593" s="3" t="s">
        <v>19</v>
      </c>
      <c r="O593" s="3" t="s">
        <v>20</v>
      </c>
      <c r="P593" s="3" t="s">
        <v>21</v>
      </c>
      <c r="Q593" s="4" t="s">
        <v>21</v>
      </c>
      <c r="R593" s="3" t="s">
        <v>22</v>
      </c>
      <c r="S593" s="3" t="s">
        <v>22</v>
      </c>
      <c r="T593" s="4" t="s">
        <v>23</v>
      </c>
    </row>
    <row r="594" customFormat="false" ht="12.75" hidden="false" customHeight="false" outlineLevel="0" collapsed="false">
      <c r="K594" s="70"/>
      <c r="L594" s="3"/>
      <c r="M594" s="3"/>
      <c r="N594" s="3"/>
      <c r="O594" s="3" t="s">
        <v>24</v>
      </c>
      <c r="P594" s="3" t="s">
        <v>25</v>
      </c>
      <c r="Q594" s="4" t="s">
        <v>25</v>
      </c>
      <c r="R594" s="3"/>
      <c r="S594" s="3"/>
      <c r="T594" s="4" t="s">
        <v>26</v>
      </c>
    </row>
    <row r="595" customFormat="false" ht="12.75" hidden="false" customHeight="false" outlineLevel="0" collapsed="false">
      <c r="K595" s="71"/>
      <c r="L595" s="5"/>
      <c r="M595" s="5"/>
      <c r="N595" s="5"/>
      <c r="O595" s="5"/>
      <c r="P595" s="5"/>
      <c r="Q595" s="6"/>
      <c r="R595" s="5"/>
      <c r="S595" s="5"/>
      <c r="T595" s="6" t="s">
        <v>27</v>
      </c>
    </row>
    <row r="596" customFormat="false" ht="12.75" hidden="false" customHeight="false" outlineLevel="0" collapsed="false">
      <c r="K596" s="72" t="n">
        <v>1</v>
      </c>
      <c r="L596" s="7" t="n">
        <v>2</v>
      </c>
      <c r="M596" s="7" t="n">
        <v>3</v>
      </c>
      <c r="N596" s="7" t="n">
        <v>4</v>
      </c>
      <c r="O596" s="7" t="n">
        <v>5</v>
      </c>
      <c r="P596" s="7" t="n">
        <v>6</v>
      </c>
      <c r="Q596" s="8" t="n">
        <v>7</v>
      </c>
      <c r="R596" s="7" t="n">
        <v>8</v>
      </c>
      <c r="S596" s="7" t="n">
        <v>9</v>
      </c>
      <c r="T596" s="8" t="n">
        <v>10</v>
      </c>
    </row>
    <row r="597" customFormat="false" ht="12.75" hidden="false" customHeight="false" outlineLevel="0" collapsed="false">
      <c r="K597" s="73" t="s">
        <v>28</v>
      </c>
      <c r="L597" s="10" t="s">
        <v>270</v>
      </c>
      <c r="M597" s="10"/>
      <c r="N597" s="7" t="s">
        <v>53</v>
      </c>
      <c r="O597" s="9" t="n">
        <v>25</v>
      </c>
      <c r="P597" s="12" t="n">
        <v>43.1</v>
      </c>
      <c r="Q597" s="43" t="n">
        <f aca="false">O597*P597</f>
        <v>1077.5</v>
      </c>
      <c r="R597" s="7" t="s">
        <v>181</v>
      </c>
      <c r="S597" s="7" t="s">
        <v>32</v>
      </c>
      <c r="T597" s="8" t="n">
        <v>3222</v>
      </c>
    </row>
    <row r="598" customFormat="false" ht="12.75" hidden="false" customHeight="false" outlineLevel="0" collapsed="false">
      <c r="K598" s="75" t="s">
        <v>38</v>
      </c>
      <c r="L598" s="36" t="s">
        <v>271</v>
      </c>
      <c r="M598" s="36"/>
      <c r="N598" s="5" t="s">
        <v>53</v>
      </c>
      <c r="O598" s="51" t="n">
        <v>12</v>
      </c>
      <c r="P598" s="39" t="n">
        <v>66.4</v>
      </c>
      <c r="Q598" s="88" t="n">
        <f aca="false">O598*P598</f>
        <v>796.8</v>
      </c>
      <c r="R598" s="10"/>
      <c r="S598" s="77"/>
      <c r="T598" s="77"/>
    </row>
    <row r="599" customFormat="false" ht="12.75" hidden="false" customHeight="false" outlineLevel="0" collapsed="false">
      <c r="K599" s="9" t="s">
        <v>40</v>
      </c>
      <c r="L599" s="10" t="s">
        <v>272</v>
      </c>
      <c r="M599" s="10"/>
      <c r="N599" s="7" t="s">
        <v>53</v>
      </c>
      <c r="O599" s="9" t="n">
        <v>12</v>
      </c>
      <c r="P599" s="88" t="n">
        <v>56.8</v>
      </c>
      <c r="Q599" s="88" t="n">
        <v>681.6</v>
      </c>
      <c r="R599" s="36"/>
      <c r="S599" s="10"/>
      <c r="T599" s="77"/>
    </row>
    <row r="600" customFormat="false" ht="12.75" hidden="false" customHeight="false" outlineLevel="0" collapsed="false">
      <c r="K600" s="9" t="s">
        <v>42</v>
      </c>
      <c r="L600" s="36" t="s">
        <v>273</v>
      </c>
      <c r="M600" s="36"/>
      <c r="N600" s="5" t="s">
        <v>53</v>
      </c>
      <c r="O600" s="51" t="n">
        <v>12</v>
      </c>
      <c r="P600" s="88" t="n">
        <v>56.9</v>
      </c>
      <c r="Q600" s="88" t="n">
        <v>682.8</v>
      </c>
      <c r="R600" s="36"/>
      <c r="S600" s="36"/>
      <c r="T600" s="77"/>
    </row>
    <row r="601" customFormat="false" ht="12.75" hidden="false" customHeight="false" outlineLevel="0" collapsed="false">
      <c r="K601" s="44"/>
      <c r="L601" s="14" t="s">
        <v>189</v>
      </c>
      <c r="M601" s="14"/>
      <c r="N601" s="14"/>
      <c r="O601" s="14"/>
      <c r="P601" s="17"/>
      <c r="Q601" s="43" t="n">
        <f aca="false">SUM(Q597:Q600)</f>
        <v>3238.7</v>
      </c>
      <c r="R601" s="14"/>
      <c r="S601" s="14"/>
      <c r="T601" s="17"/>
    </row>
    <row r="604" customFormat="false" ht="12.75" hidden="false" customHeight="false" outlineLevel="0" collapsed="false">
      <c r="L604" s="0" t="s">
        <v>274</v>
      </c>
    </row>
    <row r="607" customFormat="false" ht="12.75" hidden="false" customHeight="false" outlineLevel="0" collapsed="false">
      <c r="K607" s="1" t="s">
        <v>7</v>
      </c>
      <c r="L607" s="89" t="s">
        <v>254</v>
      </c>
      <c r="M607" s="2" t="s">
        <v>9</v>
      </c>
      <c r="N607" s="1" t="s">
        <v>10</v>
      </c>
      <c r="O607" s="1" t="s">
        <v>11</v>
      </c>
      <c r="P607" s="2" t="s">
        <v>12</v>
      </c>
      <c r="Q607" s="1" t="s">
        <v>35</v>
      </c>
      <c r="R607" s="1" t="s">
        <v>14</v>
      </c>
      <c r="S607" s="1" t="s">
        <v>15</v>
      </c>
      <c r="T607" s="2" t="s">
        <v>16</v>
      </c>
    </row>
    <row r="608" customFormat="false" ht="12.75" hidden="false" customHeight="false" outlineLevel="0" collapsed="false">
      <c r="K608" s="3" t="s">
        <v>17</v>
      </c>
      <c r="L608" s="20"/>
      <c r="M608" s="4" t="s">
        <v>18</v>
      </c>
      <c r="N608" s="3" t="s">
        <v>19</v>
      </c>
      <c r="O608" s="3" t="s">
        <v>20</v>
      </c>
      <c r="P608" s="4" t="s">
        <v>21</v>
      </c>
      <c r="Q608" s="3" t="s">
        <v>21</v>
      </c>
      <c r="R608" s="3" t="s">
        <v>22</v>
      </c>
      <c r="S608" s="3" t="s">
        <v>22</v>
      </c>
      <c r="T608" s="4" t="s">
        <v>23</v>
      </c>
    </row>
    <row r="609" customFormat="false" ht="12.75" hidden="false" customHeight="false" outlineLevel="0" collapsed="false">
      <c r="K609" s="3"/>
      <c r="L609" s="20"/>
      <c r="M609" s="4"/>
      <c r="N609" s="3"/>
      <c r="O609" s="3" t="s">
        <v>24</v>
      </c>
      <c r="P609" s="4" t="s">
        <v>25</v>
      </c>
      <c r="Q609" s="3" t="s">
        <v>25</v>
      </c>
      <c r="R609" s="3"/>
      <c r="S609" s="3"/>
      <c r="T609" s="4" t="s">
        <v>26</v>
      </c>
    </row>
    <row r="610" customFormat="false" ht="12.75" hidden="false" customHeight="false" outlineLevel="0" collapsed="false">
      <c r="K610" s="5"/>
      <c r="L610" s="90"/>
      <c r="M610" s="6"/>
      <c r="N610" s="5"/>
      <c r="O610" s="5"/>
      <c r="P610" s="6"/>
      <c r="Q610" s="5"/>
      <c r="R610" s="5"/>
      <c r="S610" s="5"/>
      <c r="T610" s="6" t="s">
        <v>27</v>
      </c>
    </row>
    <row r="611" customFormat="false" ht="12.75" hidden="false" customHeight="false" outlineLevel="0" collapsed="false">
      <c r="K611" s="7" t="n">
        <v>1</v>
      </c>
      <c r="L611" s="15" t="n">
        <v>2</v>
      </c>
      <c r="M611" s="8" t="n">
        <v>3</v>
      </c>
      <c r="N611" s="7" t="n">
        <v>4</v>
      </c>
      <c r="O611" s="7" t="n">
        <v>5</v>
      </c>
      <c r="P611" s="8" t="n">
        <v>6</v>
      </c>
      <c r="Q611" s="7" t="n">
        <v>7</v>
      </c>
      <c r="R611" s="7" t="n">
        <v>8</v>
      </c>
      <c r="S611" s="7" t="n">
        <v>9</v>
      </c>
      <c r="T611" s="8" t="n">
        <v>10</v>
      </c>
    </row>
    <row r="612" customFormat="false" ht="12.75" hidden="false" customHeight="false" outlineLevel="0" collapsed="false">
      <c r="K612" s="36" t="s">
        <v>28</v>
      </c>
      <c r="L612" s="94" t="s">
        <v>275</v>
      </c>
      <c r="M612" s="6" t="s">
        <v>184</v>
      </c>
      <c r="N612" s="5" t="s">
        <v>30</v>
      </c>
      <c r="O612" s="36" t="n">
        <v>5</v>
      </c>
      <c r="P612" s="88" t="n">
        <v>14.7</v>
      </c>
      <c r="Q612" s="39" t="n">
        <f aca="false">O612*P612</f>
        <v>73.5</v>
      </c>
      <c r="R612" s="5" t="s">
        <v>181</v>
      </c>
      <c r="S612" s="5" t="s">
        <v>32</v>
      </c>
      <c r="T612" s="6" t="n">
        <v>3222</v>
      </c>
    </row>
    <row r="613" customFormat="false" ht="12.75" hidden="false" customHeight="false" outlineLevel="0" collapsed="false">
      <c r="K613" s="49"/>
      <c r="L613" s="14" t="s">
        <v>156</v>
      </c>
      <c r="M613" s="14"/>
      <c r="N613" s="14"/>
      <c r="O613" s="14"/>
      <c r="P613" s="43"/>
      <c r="Q613" s="12" t="n">
        <f aca="false">SUM(Q612)</f>
        <v>73.5</v>
      </c>
      <c r="R613" s="15"/>
      <c r="S613" s="15"/>
      <c r="T613" s="8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87" man="true" max="16383" min="0"/>
    <brk id="127" man="true" max="16383" min="0"/>
    <brk id="175" man="true" max="16383" min="0"/>
    <brk id="217" man="true" max="16383" min="0"/>
    <brk id="268" man="true" max="16383" min="0"/>
    <brk id="344" man="true" max="16383" min="0"/>
    <brk id="390" man="true" max="16383" min="0"/>
    <brk id="5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8" min="8" style="0" width="12.42"/>
    <col collapsed="false" customWidth="true" hidden="false" outlineLevel="0" max="9" min="9" style="0" width="11.7"/>
  </cols>
  <sheetData>
    <row r="6" customFormat="false" ht="12" hidden="false" customHeight="true" outlineLevel="0" collapsed="false"/>
    <row r="11" customFormat="false" ht="12.75" hidden="false" customHeight="false" outlineLevel="0" collapsed="false">
      <c r="A11" s="0" t="s">
        <v>276</v>
      </c>
    </row>
    <row r="12" customFormat="false" ht="12.75" hidden="false" customHeight="false" outlineLevel="0" collapsed="false">
      <c r="A12" s="0" t="s">
        <v>277</v>
      </c>
    </row>
    <row r="13" customFormat="false" ht="12.75" hidden="false" customHeight="false" outlineLevel="0" collapsed="false">
      <c r="A13" s="0" t="s">
        <v>278</v>
      </c>
    </row>
    <row r="19" customFormat="false" ht="12.75" hidden="false" customHeight="false" outlineLevel="0" collapsed="false">
      <c r="B19" s="0" t="s">
        <v>279</v>
      </c>
    </row>
    <row r="20" customFormat="false" ht="12.75" hidden="false" customHeight="false" outlineLevel="0" collapsed="false">
      <c r="A20" s="0" t="s">
        <v>280</v>
      </c>
    </row>
    <row r="24" customFormat="false" ht="12.75" hidden="false" customHeight="false" outlineLevel="0" collapsed="false">
      <c r="A24" s="0" t="s">
        <v>281</v>
      </c>
    </row>
    <row r="25" s="104" customFormat="true" ht="15.75" hidden="false" customHeight="false" outlineLevel="0" collapsed="false">
      <c r="A25" s="101"/>
      <c r="B25" s="101"/>
      <c r="C25" s="101"/>
      <c r="D25" s="102" t="s">
        <v>282</v>
      </c>
      <c r="E25" s="102"/>
      <c r="F25" s="102"/>
      <c r="G25" s="102"/>
      <c r="H25" s="101"/>
      <c r="I25" s="103"/>
      <c r="J25" s="103"/>
      <c r="K25" s="103"/>
    </row>
    <row r="26" customFormat="false" ht="12.75" hidden="false" customHeight="false" outlineLevel="0" collapsed="false">
      <c r="A26" s="105"/>
      <c r="B26" s="105"/>
      <c r="C26" s="106" t="s">
        <v>283</v>
      </c>
      <c r="D26" s="106"/>
      <c r="E26" s="106"/>
      <c r="F26" s="106"/>
      <c r="G26" s="106"/>
      <c r="H26" s="105"/>
      <c r="I26" s="91"/>
      <c r="J26" s="91"/>
      <c r="K26" s="91"/>
    </row>
    <row r="27" customFormat="false" ht="12.75" hidden="false" customHeight="false" outlineLevel="0" collapsed="false">
      <c r="A27" s="105" t="s">
        <v>284</v>
      </c>
      <c r="B27" s="105"/>
      <c r="C27" s="105"/>
      <c r="D27" s="105"/>
      <c r="E27" s="105"/>
      <c r="F27" s="105"/>
      <c r="G27" s="105"/>
      <c r="H27" s="105"/>
      <c r="I27" s="91"/>
      <c r="J27" s="91"/>
      <c r="K27" s="91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</row>
    <row r="29" customFormat="false" ht="12.7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1" customFormat="false" ht="12.75" hidden="false" customHeight="false" outlineLevel="0" collapsed="false">
      <c r="A31" s="105" t="s">
        <v>285</v>
      </c>
    </row>
    <row r="33" customFormat="false" ht="12.75" hidden="false" customHeight="false" outlineLevel="0" collapsed="false">
      <c r="B33" s="0" t="s">
        <v>286</v>
      </c>
    </row>
    <row r="34" customFormat="false" ht="12.75" hidden="false" customHeight="false" outlineLevel="0" collapsed="false">
      <c r="A34" s="0" t="s">
        <v>287</v>
      </c>
    </row>
    <row r="38" customFormat="false" ht="12.75" hidden="false" customHeight="false" outlineLevel="0" collapsed="false">
      <c r="E38" s="0" t="s">
        <v>288</v>
      </c>
    </row>
    <row r="40" customFormat="false" ht="12.75" hidden="false" customHeight="false" outlineLevel="0" collapsed="false">
      <c r="B40" s="0" t="s">
        <v>289</v>
      </c>
    </row>
    <row r="41" customFormat="false" ht="12.75" hidden="false" customHeight="false" outlineLevel="0" collapsed="false">
      <c r="A41" s="0" t="s">
        <v>290</v>
      </c>
    </row>
    <row r="46" customFormat="false" ht="12.75" hidden="false" customHeight="false" outlineLevel="0" collapsed="false">
      <c r="A46" s="107" t="s">
        <v>7</v>
      </c>
      <c r="B46" s="107" t="s">
        <v>291</v>
      </c>
      <c r="C46" s="108" t="s">
        <v>292</v>
      </c>
      <c r="D46" s="108" t="s">
        <v>293</v>
      </c>
      <c r="E46" s="107" t="s">
        <v>11</v>
      </c>
      <c r="F46" s="107" t="s">
        <v>14</v>
      </c>
      <c r="G46" s="107" t="s">
        <v>9</v>
      </c>
      <c r="H46" s="107" t="s">
        <v>294</v>
      </c>
      <c r="I46" s="108" t="s">
        <v>15</v>
      </c>
    </row>
    <row r="47" customFormat="false" ht="12.75" hidden="false" customHeight="false" outlineLevel="0" collapsed="false">
      <c r="A47" s="109" t="s">
        <v>17</v>
      </c>
      <c r="B47" s="109" t="s">
        <v>295</v>
      </c>
      <c r="C47" s="110" t="s">
        <v>296</v>
      </c>
      <c r="D47" s="110" t="s">
        <v>297</v>
      </c>
      <c r="E47" s="109" t="s">
        <v>298</v>
      </c>
      <c r="F47" s="109" t="s">
        <v>22</v>
      </c>
      <c r="G47" s="109" t="s">
        <v>299</v>
      </c>
      <c r="H47" s="109" t="s">
        <v>300</v>
      </c>
      <c r="I47" s="110" t="s">
        <v>22</v>
      </c>
    </row>
    <row r="48" customFormat="false" ht="12.75" hidden="false" customHeight="false" outlineLevel="0" collapsed="false">
      <c r="A48" s="109"/>
      <c r="B48" s="109" t="s">
        <v>296</v>
      </c>
      <c r="C48" s="110" t="s">
        <v>22</v>
      </c>
      <c r="D48" s="110" t="s">
        <v>301</v>
      </c>
      <c r="E48" s="109" t="s">
        <v>302</v>
      </c>
      <c r="F48" s="109"/>
      <c r="G48" s="109"/>
      <c r="H48" s="109" t="s">
        <v>303</v>
      </c>
      <c r="I48" s="110"/>
    </row>
    <row r="49" customFormat="false" ht="12.75" hidden="false" customHeight="false" outlineLevel="0" collapsed="false">
      <c r="A49" s="109"/>
      <c r="B49" s="109" t="s">
        <v>22</v>
      </c>
      <c r="C49" s="110"/>
      <c r="D49" s="110"/>
      <c r="E49" s="109" t="s">
        <v>304</v>
      </c>
      <c r="F49" s="109"/>
      <c r="G49" s="109"/>
      <c r="H49" s="109" t="s">
        <v>305</v>
      </c>
      <c r="I49" s="110"/>
    </row>
    <row r="50" customFormat="false" ht="12.75" hidden="false" customHeight="false" outlineLevel="0" collapsed="false">
      <c r="A50" s="111"/>
      <c r="B50" s="111"/>
      <c r="C50" s="112"/>
      <c r="D50" s="112"/>
      <c r="E50" s="111"/>
      <c r="F50" s="111"/>
      <c r="G50" s="111"/>
      <c r="H50" s="111" t="s">
        <v>302</v>
      </c>
      <c r="I50" s="112"/>
    </row>
    <row r="51" customFormat="false" ht="12.75" hidden="false" customHeight="false" outlineLevel="0" collapsed="false">
      <c r="A51" s="113" t="n">
        <v>1</v>
      </c>
      <c r="B51" s="113" t="n">
        <v>2</v>
      </c>
      <c r="C51" s="114" t="n">
        <v>3</v>
      </c>
      <c r="D51" s="114" t="n">
        <v>4</v>
      </c>
      <c r="E51" s="113" t="n">
        <v>5</v>
      </c>
      <c r="F51" s="113" t="n">
        <v>6</v>
      </c>
      <c r="G51" s="113" t="n">
        <v>7</v>
      </c>
      <c r="H51" s="113" t="n">
        <v>8</v>
      </c>
      <c r="I51" s="114" t="n">
        <v>9</v>
      </c>
    </row>
    <row r="52" customFormat="false" ht="12.75" hidden="false" customHeight="false" outlineLevel="0" collapsed="false">
      <c r="A52" s="115" t="s">
        <v>28</v>
      </c>
      <c r="B52" s="107" t="n">
        <v>4526270</v>
      </c>
      <c r="C52" s="116" t="s">
        <v>306</v>
      </c>
      <c r="D52" s="116"/>
      <c r="E52" s="117"/>
      <c r="F52" s="117" t="s">
        <v>307</v>
      </c>
      <c r="G52" s="107" t="s">
        <v>308</v>
      </c>
      <c r="H52" s="107" t="s">
        <v>309</v>
      </c>
      <c r="I52" s="116" t="s">
        <v>310</v>
      </c>
    </row>
    <row r="53" customFormat="false" ht="12.75" hidden="false" customHeight="false" outlineLevel="0" collapsed="false">
      <c r="A53" s="118"/>
      <c r="B53" s="109"/>
      <c r="C53" s="119" t="s">
        <v>311</v>
      </c>
      <c r="D53" s="120" t="n">
        <v>49104.65</v>
      </c>
      <c r="E53" s="121" t="n">
        <v>59907.67</v>
      </c>
      <c r="F53" s="122" t="s">
        <v>312</v>
      </c>
      <c r="G53" s="109"/>
      <c r="H53" s="109"/>
      <c r="I53" s="119" t="s">
        <v>313</v>
      </c>
    </row>
    <row r="54" customFormat="false" ht="12.75" hidden="false" customHeight="false" outlineLevel="0" collapsed="false">
      <c r="A54" s="123"/>
      <c r="B54" s="111"/>
      <c r="C54" s="124"/>
      <c r="D54" s="124"/>
      <c r="E54" s="125"/>
      <c r="F54" s="125"/>
      <c r="G54" s="111"/>
      <c r="H54" s="111"/>
      <c r="I54" s="124" t="s">
        <v>314</v>
      </c>
    </row>
    <row r="55" customFormat="false" ht="12.75" hidden="false" customHeight="false" outlineLevel="0" collapsed="false">
      <c r="A55" s="115" t="s">
        <v>38</v>
      </c>
      <c r="B55" s="107" t="n">
        <v>45332200</v>
      </c>
      <c r="C55" s="116" t="s">
        <v>315</v>
      </c>
      <c r="D55" s="116"/>
      <c r="E55" s="117"/>
      <c r="F55" s="117" t="s">
        <v>316</v>
      </c>
      <c r="G55" s="107" t="s">
        <v>308</v>
      </c>
      <c r="H55" s="107" t="s">
        <v>309</v>
      </c>
      <c r="I55" s="116" t="s">
        <v>310</v>
      </c>
    </row>
    <row r="56" customFormat="false" ht="12.75" hidden="false" customHeight="false" outlineLevel="0" collapsed="false">
      <c r="A56" s="118"/>
      <c r="B56" s="109"/>
      <c r="C56" s="119" t="s">
        <v>317</v>
      </c>
      <c r="D56" s="119"/>
      <c r="E56" s="122"/>
      <c r="F56" s="122" t="s">
        <v>312</v>
      </c>
      <c r="G56" s="109"/>
      <c r="H56" s="109"/>
      <c r="I56" s="119" t="s">
        <v>313</v>
      </c>
    </row>
    <row r="57" customFormat="false" ht="12.75" hidden="false" customHeight="false" outlineLevel="0" collapsed="false">
      <c r="A57" s="123"/>
      <c r="B57" s="111"/>
      <c r="C57" s="124" t="s">
        <v>318</v>
      </c>
      <c r="D57" s="126" t="n">
        <v>26110</v>
      </c>
      <c r="E57" s="127" t="n">
        <v>31854.2</v>
      </c>
      <c r="F57" s="125"/>
      <c r="G57" s="111"/>
      <c r="H57" s="111"/>
      <c r="I57" s="124" t="s">
        <v>314</v>
      </c>
    </row>
    <row r="58" customFormat="false" ht="12.75" hidden="false" customHeight="false" outlineLevel="0" collapsed="false">
      <c r="A58" s="118" t="s">
        <v>40</v>
      </c>
      <c r="B58" s="109" t="n">
        <v>45317000</v>
      </c>
      <c r="C58" s="119" t="s">
        <v>319</v>
      </c>
      <c r="D58" s="119"/>
      <c r="E58" s="122"/>
      <c r="F58" s="122" t="s">
        <v>307</v>
      </c>
      <c r="G58" s="109" t="s">
        <v>308</v>
      </c>
      <c r="H58" s="109" t="s">
        <v>309</v>
      </c>
      <c r="I58" s="119" t="s">
        <v>310</v>
      </c>
    </row>
    <row r="59" customFormat="false" ht="12.75" hidden="false" customHeight="false" outlineLevel="0" collapsed="false">
      <c r="A59" s="118"/>
      <c r="B59" s="109"/>
      <c r="C59" s="119" t="s">
        <v>320</v>
      </c>
      <c r="D59" s="119"/>
      <c r="E59" s="122"/>
      <c r="F59" s="122" t="s">
        <v>312</v>
      </c>
      <c r="G59" s="109"/>
      <c r="H59" s="109"/>
      <c r="I59" s="119" t="s">
        <v>313</v>
      </c>
    </row>
    <row r="60" customFormat="false" ht="12.75" hidden="false" customHeight="false" outlineLevel="0" collapsed="false">
      <c r="A60" s="123"/>
      <c r="B60" s="125"/>
      <c r="C60" s="124" t="s">
        <v>321</v>
      </c>
      <c r="D60" s="126" t="n">
        <v>11605</v>
      </c>
      <c r="E60" s="127" t="n">
        <v>14158.1</v>
      </c>
      <c r="F60" s="125"/>
      <c r="G60" s="111"/>
      <c r="H60" s="111"/>
      <c r="I60" s="124" t="s">
        <v>314</v>
      </c>
    </row>
    <row r="61" customFormat="false" ht="12.75" hidden="false" customHeight="false" outlineLevel="0" collapsed="false">
      <c r="A61" s="119"/>
      <c r="B61" s="128" t="s">
        <v>80</v>
      </c>
      <c r="C61" s="129"/>
      <c r="D61" s="130" t="n">
        <v>86819.65</v>
      </c>
      <c r="E61" s="131" t="n">
        <v>105919.97</v>
      </c>
      <c r="F61" s="128"/>
      <c r="G61" s="128"/>
      <c r="H61" s="128"/>
      <c r="I61" s="129"/>
    </row>
    <row r="62" customFormat="false" ht="12.75" hidden="false" customHeight="false" outlineLevel="0" collapsed="false">
      <c r="A62" s="132"/>
      <c r="B62" s="132"/>
      <c r="C62" s="132"/>
      <c r="D62" s="133"/>
      <c r="E62" s="133"/>
      <c r="F62" s="132"/>
      <c r="G62" s="132"/>
      <c r="H62" s="132"/>
      <c r="I62" s="132"/>
    </row>
    <row r="63" customFormat="false" ht="12.75" hidden="false" customHeight="false" outlineLevel="0" collapsed="false">
      <c r="A63" s="132"/>
      <c r="B63" s="132"/>
      <c r="C63" s="132"/>
      <c r="D63" s="133"/>
      <c r="E63" s="133"/>
      <c r="F63" s="132"/>
      <c r="G63" s="132"/>
      <c r="H63" s="132"/>
      <c r="I63" s="132"/>
    </row>
    <row r="65" customFormat="false" ht="12.75" hidden="false" customHeight="false" outlineLevel="0" collapsed="false">
      <c r="E65" s="0" t="s">
        <v>322</v>
      </c>
    </row>
    <row r="67" customFormat="false" ht="12.75" hidden="false" customHeight="false" outlineLevel="0" collapsed="false">
      <c r="B67" s="0" t="s">
        <v>323</v>
      </c>
    </row>
    <row r="68" customFormat="false" ht="12.75" hidden="false" customHeight="false" outlineLevel="0" collapsed="false">
      <c r="A68" s="0" t="s">
        <v>324</v>
      </c>
    </row>
    <row r="69" customFormat="false" ht="12.75" hidden="false" customHeight="false" outlineLevel="0" collapsed="false">
      <c r="A69" s="0" t="s">
        <v>325</v>
      </c>
    </row>
    <row r="73" customFormat="false" ht="12.75" hidden="false" customHeight="false" outlineLevel="0" collapsed="false">
      <c r="A73" s="0" t="s">
        <v>326</v>
      </c>
    </row>
    <row r="75" customFormat="false" ht="12.75" hidden="false" customHeight="false" outlineLevel="0" collapsed="false">
      <c r="G75" s="0" t="s">
        <v>327</v>
      </c>
    </row>
    <row r="76" customFormat="false" ht="12.75" hidden="false" customHeight="false" outlineLevel="0" collapsed="false">
      <c r="G76" s="0" t="s">
        <v>328</v>
      </c>
    </row>
  </sheetData>
  <mergeCells count="2">
    <mergeCell ref="D25:G25"/>
    <mergeCell ref="C26:G26"/>
  </mergeCells>
  <printOptions headings="false" gridLines="false" gridLinesSet="true" horizontalCentered="false" verticalCentered="false"/>
  <pageMargins left="0.4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27:25Z</dcterms:created>
  <dc:creator>dječji vrtić</dc:creator>
  <dc:description/>
  <dc:language>en-US</dc:language>
  <cp:lastModifiedBy>darija</cp:lastModifiedBy>
  <cp:lastPrinted>2012-02-27T08:22:54Z</cp:lastPrinted>
  <dcterms:modified xsi:type="dcterms:W3CDTF">2012-03-01T13:01:05Z</dcterms:modified>
  <cp:revision>0</cp:revision>
  <dc:subject/>
  <dc:title/>
</cp:coreProperties>
</file>