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350">
  <si>
    <t xml:space="preserve">DJEČJI VRTIĆ OMIŠ</t>
  </si>
  <si>
    <t xml:space="preserve">          OMIŠ</t>
  </si>
  <si>
    <t xml:space="preserve">        PLAN NABAVE ZA POSLOVNU 2014. GODINU</t>
  </si>
  <si>
    <t xml:space="preserve">5. Rashodi za materijal i energiju</t>
  </si>
  <si>
    <t xml:space="preserve">    5.7. Materijal i sirovine</t>
  </si>
  <si>
    <t xml:space="preserve">          - utrošeni materijal za pripremu hrane djeci</t>
  </si>
  <si>
    <t xml:space="preserve">    5.7.1. Krušni proizvodi - oznaka CPV  15811000-6</t>
  </si>
  <si>
    <t xml:space="preserve">Red.</t>
  </si>
  <si>
    <t xml:space="preserve">Naziv artikla</t>
  </si>
  <si>
    <t xml:space="preserve">Vrsta</t>
  </si>
  <si>
    <t xml:space="preserve">Jedinica</t>
  </si>
  <si>
    <t xml:space="preserve">Planirana</t>
  </si>
  <si>
    <t xml:space="preserve">Jedinična</t>
  </si>
  <si>
    <t xml:space="preserve">Ukupno </t>
  </si>
  <si>
    <t xml:space="preserve">Način</t>
  </si>
  <si>
    <t xml:space="preserve">Dinamika</t>
  </si>
  <si>
    <t xml:space="preserve">Izvori sredstava</t>
  </si>
  <si>
    <t xml:space="preserve">br.</t>
  </si>
  <si>
    <t xml:space="preserve">pakiranja</t>
  </si>
  <si>
    <t xml:space="preserve">mjere</t>
  </si>
  <si>
    <t xml:space="preserve">količina</t>
  </si>
  <si>
    <t xml:space="preserve">cijena bez</t>
  </si>
  <si>
    <t xml:space="preserve">nabave</t>
  </si>
  <si>
    <t xml:space="preserve">Pozicija / račun /</t>
  </si>
  <si>
    <t xml:space="preserve">01-12/14.</t>
  </si>
  <si>
    <t xml:space="preserve">PDV-a</t>
  </si>
  <si>
    <t xml:space="preserve">u Financijskom</t>
  </si>
  <si>
    <t xml:space="preserve">planu Vrtića</t>
  </si>
  <si>
    <t xml:space="preserve">1.</t>
  </si>
  <si>
    <t xml:space="preserve">kruh polubijeli</t>
  </si>
  <si>
    <t xml:space="preserve">kom</t>
  </si>
  <si>
    <t xml:space="preserve">izravno ugova.</t>
  </si>
  <si>
    <t xml:space="preserve">kontinuirano</t>
  </si>
  <si>
    <t xml:space="preserve">2.</t>
  </si>
  <si>
    <t xml:space="preserve">kruh bijeli</t>
  </si>
  <si>
    <t xml:space="preserve">Ukupno 1 - 2: </t>
  </si>
  <si>
    <t xml:space="preserve">   5.7.2. Peciva i kolači - 15812000-3</t>
  </si>
  <si>
    <t xml:space="preserve">Ukupn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12/14.</t>
  </si>
  <si>
    <t xml:space="preserve">               </t>
  </si>
  <si>
    <t xml:space="preserve">kiflić slatki</t>
  </si>
  <si>
    <t xml:space="preserve">sirnica</t>
  </si>
  <si>
    <t xml:space="preserve">3.</t>
  </si>
  <si>
    <t xml:space="preserve">puter štangica</t>
  </si>
  <si>
    <t xml:space="preserve">4.</t>
  </si>
  <si>
    <t xml:space="preserve">krafna sa marmeladom</t>
  </si>
  <si>
    <t xml:space="preserve">5.</t>
  </si>
  <si>
    <t xml:space="preserve">bublice</t>
  </si>
  <si>
    <t xml:space="preserve">6.</t>
  </si>
  <si>
    <t xml:space="preserve">dukatin štapić</t>
  </si>
  <si>
    <t xml:space="preserve">7.</t>
  </si>
  <si>
    <t xml:space="preserve">integralni štapić</t>
  </si>
  <si>
    <t xml:space="preserve">8.</t>
  </si>
  <si>
    <t xml:space="preserve">burek</t>
  </si>
  <si>
    <t xml:space="preserve">9.</t>
  </si>
  <si>
    <t xml:space="preserve">slanci</t>
  </si>
  <si>
    <t xml:space="preserve">jkom</t>
  </si>
  <si>
    <t xml:space="preserve">Ukupno 1-9:</t>
  </si>
  <si>
    <t xml:space="preserve">    5.7.3. Tostirani krušni proizvodi i peciva - oznaka CPV 15821000-9</t>
  </si>
  <si>
    <t xml:space="preserve">Način </t>
  </si>
  <si>
    <t xml:space="preserve">napolitanke 1/1</t>
  </si>
  <si>
    <t xml:space="preserve">kg</t>
  </si>
  <si>
    <t xml:space="preserve">moto 360 g</t>
  </si>
  <si>
    <t xml:space="preserve">kut.</t>
  </si>
  <si>
    <t xml:space="preserve">petit buere keksi</t>
  </si>
  <si>
    <t xml:space="preserve">keksi piškote</t>
  </si>
  <si>
    <t xml:space="preserve">prezla</t>
  </si>
  <si>
    <t xml:space="preserve">Ukupno 1-5:</t>
  </si>
  <si>
    <t xml:space="preserve">                       </t>
  </si>
  <si>
    <t xml:space="preserve">    5.7.4. Brašno od žitarica ili povrća i srodni proizvodi - oznaka CPV 15612000-1</t>
  </si>
  <si>
    <t xml:space="preserve">Red. </t>
  </si>
  <si>
    <t xml:space="preserve">obično brašno</t>
  </si>
  <si>
    <t xml:space="preserve">Ukupno 1:</t>
  </si>
  <si>
    <t xml:space="preserve">    5.7.5. Proizvodi od zrna žitarica - oznaka CPV 15613000-8</t>
  </si>
  <si>
    <t xml:space="preserve">Vrsta </t>
  </si>
  <si>
    <t xml:space="preserve">čokolino 1/1</t>
  </si>
  <si>
    <t xml:space="preserve">čokolino crunch/375g/</t>
  </si>
  <si>
    <t xml:space="preserve">kukuruzne pahuljice</t>
  </si>
  <si>
    <t xml:space="preserve"> / cornflakes /</t>
  </si>
  <si>
    <t xml:space="preserve">pura 1/1</t>
  </si>
  <si>
    <t xml:space="preserve">griz</t>
  </si>
  <si>
    <t xml:space="preserve">Ukupno 1 - 5:</t>
  </si>
  <si>
    <t xml:space="preserve">    5.7.6. Brašnasti proizvodi - oznaka CVP 15851000-8</t>
  </si>
  <si>
    <t xml:space="preserve">Jedinica </t>
  </si>
  <si>
    <t xml:space="preserve">tjestenina s jajima za </t>
  </si>
  <si>
    <t xml:space="preserve">juhu 500 g</t>
  </si>
  <si>
    <t xml:space="preserve">                                                                                                       </t>
  </si>
  <si>
    <t xml:space="preserve">umake 500 g</t>
  </si>
  <si>
    <t xml:space="preserve">njoke / 500 g /</t>
  </si>
  <si>
    <t xml:space="preserve">Ukupno 1 - 3: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5.7.7. Svježe povrće - oznaka CVP 03221000-6 + BA04-1</t>
  </si>
  <si>
    <t xml:space="preserve">                                               </t>
  </si>
  <si>
    <t xml:space="preserve">Jedinična </t>
  </si>
  <si>
    <t xml:space="preserve">selen i peršin</t>
  </si>
  <si>
    <t xml:space="preserve">mrkva</t>
  </si>
  <si>
    <t xml:space="preserve">kupus</t>
  </si>
  <si>
    <t xml:space="preserve">luk</t>
  </si>
  <si>
    <t xml:space="preserve">kapula</t>
  </si>
  <si>
    <t xml:space="preserve">zelena salata</t>
  </si>
  <si>
    <t xml:space="preserve">tikvice</t>
  </si>
  <si>
    <t xml:space="preserve">krastavci</t>
  </si>
  <si>
    <t xml:space="preserve">rajčice</t>
  </si>
  <si>
    <t xml:space="preserve">10.</t>
  </si>
  <si>
    <t xml:space="preserve">povrće za juhu</t>
  </si>
  <si>
    <t xml:space="preserve">Ukupno 1 - 10:</t>
  </si>
  <si>
    <t xml:space="preserve">    5.7.8. Povrće smrznuto - oznaka CPV 03221000-6 + BA24-1</t>
  </si>
  <si>
    <t xml:space="preserve">Ukupna</t>
  </si>
  <si>
    <t xml:space="preserve">brokula </t>
  </si>
  <si>
    <t xml:space="preserve">špinat</t>
  </si>
  <si>
    <t xml:space="preserve">blitva </t>
  </si>
  <si>
    <t xml:space="preserve">cvjetača </t>
  </si>
  <si>
    <t xml:space="preserve">mahuna </t>
  </si>
  <si>
    <t xml:space="preserve">prokula </t>
  </si>
  <si>
    <t xml:space="preserve">grašak</t>
  </si>
  <si>
    <t xml:space="preserve">Ukupno 1 -7:</t>
  </si>
  <si>
    <t xml:space="preserve">    5.7.9. Krumpir i sušeno povrće - oznaka CPV 03212000-0</t>
  </si>
  <si>
    <t xml:space="preserve">krumpir</t>
  </si>
  <si>
    <t xml:space="preserve">vreće</t>
  </si>
  <si>
    <t xml:space="preserve">leća</t>
  </si>
  <si>
    <t xml:space="preserve">suhi grah</t>
  </si>
  <si>
    <t xml:space="preserve">    5.7.10. Prerađano povrće - oznaka CPV 15331000-7</t>
  </si>
  <si>
    <t xml:space="preserve">cikla </t>
  </si>
  <si>
    <t xml:space="preserve">staklenka</t>
  </si>
  <si>
    <t xml:space="preserve">pelati </t>
  </si>
  <si>
    <t xml:space="preserve">pire od rajčica -</t>
  </si>
  <si>
    <t xml:space="preserve">konserva </t>
  </si>
  <si>
    <t xml:space="preserve">mrkva </t>
  </si>
  <si>
    <t xml:space="preserve">limenka</t>
  </si>
  <si>
    <t xml:space="preserve">kiseli kupus</t>
  </si>
  <si>
    <t xml:space="preserve">    5.7.11. Voće i orašasti plodovi - svježe - oznaka CPV 03222000-3 + BA04-1</t>
  </si>
  <si>
    <t xml:space="preserve">naranče</t>
  </si>
  <si>
    <t xml:space="preserve">jabuke</t>
  </si>
  <si>
    <t xml:space="preserve">banane</t>
  </si>
  <si>
    <t xml:space="preserve">mandarine</t>
  </si>
  <si>
    <t xml:space="preserve">limun</t>
  </si>
  <si>
    <t xml:space="preserve">kruške</t>
  </si>
  <si>
    <t xml:space="preserve">grožđe</t>
  </si>
  <si>
    <t xml:space="preserve">kivi</t>
  </si>
  <si>
    <t xml:space="preserve">breskve</t>
  </si>
  <si>
    <t xml:space="preserve">jagode</t>
  </si>
  <si>
    <t xml:space="preserve">11.</t>
  </si>
  <si>
    <t xml:space="preserve">nektarine</t>
  </si>
  <si>
    <t xml:space="preserve">12.</t>
  </si>
  <si>
    <t xml:space="preserve">klementine</t>
  </si>
  <si>
    <t xml:space="preserve">Ukupno 1 - 12:</t>
  </si>
  <si>
    <t xml:space="preserve">    5.7.12. Prerađeno voće i orašasti plodovi - oznaka CPV 15332000-4</t>
  </si>
  <si>
    <t xml:space="preserve">Red</t>
  </si>
  <si>
    <t xml:space="preserve">miješana marmelada</t>
  </si>
  <si>
    <t xml:space="preserve">džem od šljiva</t>
  </si>
  <si>
    <t xml:space="preserve">grožđice  /200 g /</t>
  </si>
  <si>
    <t xml:space="preserve">kesica</t>
  </si>
  <si>
    <t xml:space="preserve">    5.7.13. Mlijeko - oznaka CPV 15511000-3</t>
  </si>
  <si>
    <t xml:space="preserve">UHT mlijeko</t>
  </si>
  <si>
    <t xml:space="preserve">l</t>
  </si>
  <si>
    <t xml:space="preserve">Ukupno:</t>
  </si>
  <si>
    <t xml:space="preserve">    5.7.14. Jogurt i ostali fermentirani mliječni proizvodi - oznaka CPV 15551000-5</t>
  </si>
  <si>
    <t xml:space="preserve">tekući veli.jogurt voćni</t>
  </si>
  <si>
    <t xml:space="preserve">pvc </t>
  </si>
  <si>
    <t xml:space="preserve">jogurt 2,8 mm</t>
  </si>
  <si>
    <t xml:space="preserve">pvc boca</t>
  </si>
  <si>
    <t xml:space="preserve">Ukupno 1 - 2:</t>
  </si>
  <si>
    <t xml:space="preserve">    5.7.15. Sirevi - oznaka CPV 15540000-5</t>
  </si>
  <si>
    <t xml:space="preserve">sir topljeni / 140 g /</t>
  </si>
  <si>
    <t xml:space="preserve">meki sir</t>
  </si>
  <si>
    <t xml:space="preserve">parmezan </t>
  </si>
  <si>
    <t xml:space="preserve">svježi sir 500 g</t>
  </si>
  <si>
    <t xml:space="preserve">Ukupno 1 - 4:</t>
  </si>
  <si>
    <t xml:space="preserve">    5.7.16. Sirni namazi - oznaka CPV 15545000-0</t>
  </si>
  <si>
    <t xml:space="preserve">sirni namaz / 200 g /</t>
  </si>
  <si>
    <t xml:space="preserve">izravno ugova. </t>
  </si>
  <si>
    <t xml:space="preserve">sirni namaz / 280 g /</t>
  </si>
  <si>
    <t xml:space="preserve">sirni namaz / 150 g /</t>
  </si>
  <si>
    <t xml:space="preserve">    5.7.17. Prašak za kremu - oznaka CPV 15626000-2</t>
  </si>
  <si>
    <t xml:space="preserve">prašak za puding </t>
  </si>
  <si>
    <t xml:space="preserve">kesice</t>
  </si>
  <si>
    <t xml:space="preserve">šlag pjena</t>
  </si>
  <si>
    <t xml:space="preserve">Ukupno 1-2:</t>
  </si>
  <si>
    <t xml:space="preserve">    5.7.18. Vrhnje - oznaka CPV 15512000-0</t>
  </si>
  <si>
    <t xml:space="preserve">vrhnje za kuhanje</t>
  </si>
  <si>
    <t xml:space="preserve">    5.7.19. Maslac - oznaka CPV 15530000-2</t>
  </si>
  <si>
    <t xml:space="preserve">maslac 250 g</t>
  </si>
  <si>
    <t xml:space="preserve">pvc kut.</t>
  </si>
  <si>
    <t xml:space="preserve">izravno.ugova.</t>
  </si>
  <si>
    <t xml:space="preserve">    5.7.20. Kakao; čokolada i slatkiši - oznaka CPV 15840000-8</t>
  </si>
  <si>
    <t xml:space="preserve">linolada 2,5 kg</t>
  </si>
  <si>
    <t xml:space="preserve">kanta</t>
  </si>
  <si>
    <t xml:space="preserve">kraš ekspres</t>
  </si>
  <si>
    <t xml:space="preserve">puding gotovi</t>
  </si>
  <si>
    <t xml:space="preserve">kakao u prahu /100 g /</t>
  </si>
  <si>
    <t xml:space="preserve">    5.7.21. Goveđe i teleće meso svježe - oznaka CPV 15111000-9 + BA04-1</t>
  </si>
  <si>
    <t xml:space="preserve">junetina</t>
  </si>
  <si>
    <t xml:space="preserve">teletina</t>
  </si>
  <si>
    <t xml:space="preserve">    5.7.22. Svinjetina svježa - oznaka CPV 15113000-3+BA04-1</t>
  </si>
  <si>
    <t xml:space="preserve">svinjetina</t>
  </si>
  <si>
    <t xml:space="preserve">    5.7.23. Perad smrznuta - oznaka CPV 15112000-6+BA04-1</t>
  </si>
  <si>
    <t xml:space="preserve">piletina - file / prsa /</t>
  </si>
  <si>
    <t xml:space="preserve">piletina - file zabatak</t>
  </si>
  <si>
    <t xml:space="preserve">puretina - file / prsa /</t>
  </si>
  <si>
    <t xml:space="preserve">piletina - batak i</t>
  </si>
  <si>
    <t xml:space="preserve">zabatak</t>
  </si>
  <si>
    <t xml:space="preserve">pile gril - podložak</t>
  </si>
  <si>
    <t xml:space="preserve">Ukupno 1 - 6:</t>
  </si>
  <si>
    <t xml:space="preserve">    5.7.24. Mesne konzerve i mesni pripravci - oznaka CPV 15131000-5</t>
  </si>
  <si>
    <t xml:space="preserve">pureća salama /500g /</t>
  </si>
  <si>
    <t xml:space="preserve">pileća salama 500 g</t>
  </si>
  <si>
    <t xml:space="preserve">šunka sandwich</t>
  </si>
  <si>
    <t xml:space="preserve">kobasica pariška</t>
  </si>
  <si>
    <t xml:space="preserve">pureća šunka</t>
  </si>
  <si>
    <t xml:space="preserve">pureći parizer/500 g /</t>
  </si>
  <si>
    <t xml:space="preserve">salama posebna/500g/</t>
  </si>
  <si>
    <t xml:space="preserve">slanina / panceta /</t>
  </si>
  <si>
    <t xml:space="preserve">dimljena svinj.koljeni.</t>
  </si>
  <si>
    <t xml:space="preserve">Ukupno 1 - 9:</t>
  </si>
  <si>
    <t xml:space="preserve">    5.7.25. Žitarice - oznaka CPV 03211000-3</t>
  </si>
  <si>
    <t xml:space="preserve">riža</t>
  </si>
  <si>
    <t xml:space="preserve">riža integralna</t>
  </si>
  <si>
    <t xml:space="preserve">ječam / orzo /</t>
  </si>
  <si>
    <t xml:space="preserve">    5.7.26. Životinjska ili biljna ulja - oznaka CPV 15411000-2 </t>
  </si>
  <si>
    <t xml:space="preserve">količina       </t>
  </si>
  <si>
    <t xml:space="preserve">nabave </t>
  </si>
  <si>
    <t xml:space="preserve">biljno ulje</t>
  </si>
  <si>
    <t xml:space="preserve">pvc boce</t>
  </si>
  <si>
    <t xml:space="preserve">maslinovo ulje</t>
  </si>
  <si>
    <t xml:space="preserve">    5.7.27. Zamrznuti riblji proizvodi - oznaka CPV 15229000-9</t>
  </si>
  <si>
    <t xml:space="preserve">lignja patagonica </t>
  </si>
  <si>
    <t xml:space="preserve">očišćena 400 g /</t>
  </si>
  <si>
    <t xml:space="preserve">2. </t>
  </si>
  <si>
    <t xml:space="preserve">lignja očišćena </t>
  </si>
  <si>
    <t xml:space="preserve">    5.7.28. Panirana riba, riba u konzervi - oznaka CPV 15241000-9</t>
  </si>
  <si>
    <t xml:space="preserve">tuna u konzervi/185g/</t>
  </si>
  <si>
    <t xml:space="preserve">limenke</t>
  </si>
  <si>
    <t xml:space="preserve">panirani riblji štapići</t>
  </si>
  <si>
    <t xml:space="preserve"> / 300 gr /</t>
  </si>
  <si>
    <t xml:space="preserve"> / 250 g /</t>
  </si>
  <si>
    <t xml:space="preserve">panirani prutići bakalar</t>
  </si>
  <si>
    <t xml:space="preserve"> / 300 g /</t>
  </si>
  <si>
    <t xml:space="preserve">panirani oslić odrezak</t>
  </si>
  <si>
    <t xml:space="preserve"> / 400 g /</t>
  </si>
  <si>
    <t xml:space="preserve">    5.7.29. Smrznuta riba - oznaka CPV 15221000-3</t>
  </si>
  <si>
    <t xml:space="preserve">škarpina bez gla.525g</t>
  </si>
  <si>
    <t xml:space="preserve">oslić bez glave/500g/</t>
  </si>
  <si>
    <t xml:space="preserve">kozice očišćene repići</t>
  </si>
  <si>
    <t xml:space="preserve">oslić filet / 500 g /</t>
  </si>
  <si>
    <t xml:space="preserve">    5.7.30. Pripravci od ribe - oznaka CPV 15243000-3</t>
  </si>
  <si>
    <t xml:space="preserve">riblja pašteta / 95 g /</t>
  </si>
  <si>
    <t xml:space="preserve">riblji namaz /100 g /</t>
  </si>
  <si>
    <t xml:space="preserve">pašteta tuna / 80 g /</t>
  </si>
  <si>
    <t xml:space="preserve">    5.7.31. Šećer - oznaka CPV 15831000-2</t>
  </si>
  <si>
    <t xml:space="preserve">šećer</t>
  </si>
  <si>
    <t xml:space="preserve">šećer u prahu</t>
  </si>
  <si>
    <t xml:space="preserve">vanili šećer </t>
  </si>
  <si>
    <t xml:space="preserve">    5.7.32. Proizvodi životinjskog podrijetla - 03142000-8</t>
  </si>
  <si>
    <t xml:space="preserve">prirodni med - cvjetni</t>
  </si>
  <si>
    <t xml:space="preserve">jaja - klasa A</t>
  </si>
  <si>
    <t xml:space="preserve">    5.7.33. Kvasac - oznaka CPV 15898000-9</t>
  </si>
  <si>
    <t xml:space="preserve">kvasac suhi</t>
  </si>
  <si>
    <t xml:space="preserve">    5.7.34. Prašak za pecivo - 15899000-6</t>
  </si>
  <si>
    <t xml:space="preserve">prašak za pecivo</t>
  </si>
  <si>
    <t xml:space="preserve">    5.7.35. Bezalkoholni osvježavajući napici - 15982000-5</t>
  </si>
  <si>
    <t xml:space="preserve">planu Vrtiću</t>
  </si>
  <si>
    <t xml:space="preserve">čokoladno mlijeko</t>
  </si>
  <si>
    <t xml:space="preserve">              </t>
  </si>
  <si>
    <t xml:space="preserve">    5.7.36. Čaj - 15863000-5</t>
  </si>
  <si>
    <t xml:space="preserve">čaj u vrećicama</t>
  </si>
  <si>
    <t xml:space="preserve">    5.7.37. Nadomjesci kave - 15862000-8</t>
  </si>
  <si>
    <t xml:space="preserve">kavovina knaip</t>
  </si>
  <si>
    <t xml:space="preserve">    5.7.38. Ocat,umaci;miješani začini;gorušićino brašno i krupica od gorušice; pripremljena gorušica - 15871000-4</t>
  </si>
  <si>
    <t xml:space="preserve">Vrsta artikla</t>
  </si>
  <si>
    <t xml:space="preserve">jabučni ocat</t>
  </si>
  <si>
    <t xml:space="preserve">boca</t>
  </si>
  <si>
    <t xml:space="preserve">miješani začini </t>
  </si>
  <si>
    <t xml:space="preserve"> / vegeta /</t>
  </si>
  <si>
    <t xml:space="preserve">al.vrećica</t>
  </si>
  <si>
    <t xml:space="preserve">vinski ocat</t>
  </si>
  <si>
    <t xml:space="preserve">Ukupno 1 -3:</t>
  </si>
  <si>
    <t xml:space="preserve">    5.7.39. Bilje i začini - 15872000-1</t>
  </si>
  <si>
    <t xml:space="preserve">papar mljeveni / 50 g /</t>
  </si>
  <si>
    <t xml:space="preserve">sol morska / jodirana /</t>
  </si>
  <si>
    <t xml:space="preserve">mljeveni papar / 9 g /</t>
  </si>
  <si>
    <t xml:space="preserve">cimet</t>
  </si>
  <si>
    <t xml:space="preserve">aroma rum 15 ml</t>
  </si>
  <si>
    <t xml:space="preserve">bočica</t>
  </si>
  <si>
    <t xml:space="preserve">paprika mljevena/100g/ </t>
  </si>
  <si>
    <t xml:space="preserve">peršin</t>
  </si>
  <si>
    <t xml:space="preserve">lovorov list</t>
  </si>
  <si>
    <t xml:space="preserve">origano</t>
  </si>
  <si>
    <t xml:space="preserve">sezam  / 200 g /</t>
  </si>
  <si>
    <t xml:space="preserve">   5.7.40. Juhe i čorbe - 15891000-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veđa juha-koncetrat</t>
  </si>
  <si>
    <t xml:space="preserve">kokošja juha-koncetrat</t>
  </si>
  <si>
    <t xml:space="preserve">Ukupno 1 -2:</t>
  </si>
  <si>
    <t xml:space="preserve">   5.7.41. Masti - 15412000-9</t>
  </si>
  <si>
    <t xml:space="preserve">01-12/14.   </t>
  </si>
  <si>
    <t xml:space="preserve">životinjske masti 5/1</t>
  </si>
  <si>
    <t xml:space="preserve">Klasa: 601-02/09-01/318</t>
  </si>
  <si>
    <t xml:space="preserve">Urbroj: 2155-17-09-1</t>
  </si>
  <si>
    <t xml:space="preserve">Omiš, 09.lipnja 2009.godine</t>
  </si>
  <si>
    <t xml:space="preserve">U skladu sa odredbama Zakona o javnoj nabavi / "Narodne novine", broj: 110/07. I 125/08. /, Upravno vijeće</t>
  </si>
  <si>
    <t xml:space="preserve">DJEČJEG VRTIĆA OMIŠ, na III. Sjednici održanoj dana 09.lipnja 2009.godine, donijelo je</t>
  </si>
  <si>
    <t xml:space="preserve">                                            </t>
  </si>
  <si>
    <t xml:space="preserve">                O  D  L  U  K  U</t>
  </si>
  <si>
    <t xml:space="preserve">                   o izmjenama i dopunama</t>
  </si>
  <si>
    <t xml:space="preserve">                         Plana nabave roba i usluga za razdoblje od 01.siječnja do 31.prosinca 2009.godine</t>
  </si>
  <si>
    <t xml:space="preserve">                                                                                        Članak 1.</t>
  </si>
  <si>
    <t xml:space="preserve">Postojeći sadržaj točke 11.stavka 1. Plana nabave roba i usluga za razdoblje od 01.siječnja do 31.prosinca </t>
  </si>
  <si>
    <t xml:space="preserve">2009.godine se briše.</t>
  </si>
  <si>
    <t xml:space="preserve"> Članak 2.</t>
  </si>
  <si>
    <t xml:space="preserve">Novi sadržaj točke 11.stavka 1. Plana nabave roba i usluga za razdoblje od 01.siječnja do 31.prosinca</t>
  </si>
  <si>
    <t xml:space="preserve">glasi:</t>
  </si>
  <si>
    <t xml:space="preserve">CPV </t>
  </si>
  <si>
    <t xml:space="preserve">Opis </t>
  </si>
  <si>
    <t xml:space="preserve">Procijenja</t>
  </si>
  <si>
    <t xml:space="preserve">Izvori</t>
  </si>
  <si>
    <t xml:space="preserve">oznaka</t>
  </si>
  <si>
    <t xml:space="preserve">predmeta</t>
  </si>
  <si>
    <t xml:space="preserve">vrijednost</t>
  </si>
  <si>
    <t xml:space="preserve">sredstva</t>
  </si>
  <si>
    <t xml:space="preserve">objave</t>
  </si>
  <si>
    <t xml:space="preserve">sredstava</t>
  </si>
  <si>
    <t xml:space="preserve">bez PDV-a</t>
  </si>
  <si>
    <t xml:space="preserve">u Proračunu</t>
  </si>
  <si>
    <t xml:space="preserve">pozicija</t>
  </si>
  <si>
    <t xml:space="preserve">sa PDV-om</t>
  </si>
  <si>
    <t xml:space="preserve"> / račun /</t>
  </si>
  <si>
    <t xml:space="preserve">građevinsko-</t>
  </si>
  <si>
    <t xml:space="preserve">izravno</t>
  </si>
  <si>
    <t xml:space="preserve">MV</t>
  </si>
  <si>
    <t xml:space="preserve">R0280</t>
  </si>
  <si>
    <t xml:space="preserve">jednokratno</t>
  </si>
  <si>
    <t xml:space="preserve">zanatski radovi</t>
  </si>
  <si>
    <t xml:space="preserve">ugovaranje</t>
  </si>
  <si>
    <t xml:space="preserve"> / prema</t>
  </si>
  <si>
    <t xml:space="preserve">troškovniku /</t>
  </si>
  <si>
    <t xml:space="preserve">postavljanje</t>
  </si>
  <si>
    <t xml:space="preserve">izravno </t>
  </si>
  <si>
    <t xml:space="preserve">vodovodnih</t>
  </si>
  <si>
    <t xml:space="preserve">instalacija</t>
  </si>
  <si>
    <t xml:space="preserve">ostali </t>
  </si>
  <si>
    <t xml:space="preserve">elektroinstalacijski</t>
  </si>
  <si>
    <t xml:space="preserve">radovi</t>
  </si>
  <si>
    <t xml:space="preserve"> Članak 3.</t>
  </si>
  <si>
    <t xml:space="preserve">Ova Odluka sačinjena je u 4 / četiri / istovjetna primjerka od kojih se jedan dostavlja računovodstvu-ovdje, </t>
  </si>
  <si>
    <t xml:space="preserve">jedan se prilaže uz zapisnik Upravnog vijeća, jedan se prilaže uz Plan nabave roba i usluga za razdoblje od</t>
  </si>
  <si>
    <t xml:space="preserve">01.siječnja do 31.prosinca 2009.godine, a jedan ostaje u arhivi-ovdje.</t>
  </si>
  <si>
    <t xml:space="preserve">                                                                                                                        Predsjednica Upravnog vijeća:</t>
  </si>
  <si>
    <t xml:space="preserve">    ________________________</t>
  </si>
  <si>
    <t xml:space="preserve">       / Smiljana Kalajžić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.00\ _k_n"/>
    <numFmt numFmtId="168" formatCode="#,##0\ _k_n"/>
    <numFmt numFmtId="169" formatCode="[$-409]m/d/yyyy"/>
    <numFmt numFmtId="170" formatCode="_-* #,##0.00&quot; kn&quot;_-;\-* #,##0.00&quot; kn&quot;_-;_-* \-??&quot; kn&quot;_-;_-@_-"/>
    <numFmt numFmtId="171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:V622"/>
  <sheetViews>
    <sheetView showFormulas="false" showGridLines="true" showRowColHeaders="true" showZeros="true" rightToLeft="false" tabSelected="true" showOutlineSymbols="true" defaultGridColor="true" view="normal" topLeftCell="K23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true" outlineLevel="0" max="10" min="1" style="0" width="9.14"/>
    <col collapsed="false" customWidth="true" hidden="false" outlineLevel="0" max="11" min="11" style="0" width="4.85"/>
    <col collapsed="false" customWidth="true" hidden="false" outlineLevel="0" max="12" min="12" style="0" width="19.28"/>
    <col collapsed="false" customWidth="true" hidden="false" outlineLevel="0" max="13" min="13" style="0" width="8.41"/>
    <col collapsed="false" customWidth="true" hidden="false" outlineLevel="0" max="14" min="14" style="0" width="8.7"/>
    <col collapsed="false" customWidth="true" hidden="false" outlineLevel="0" max="15" min="15" style="0" width="10.28"/>
    <col collapsed="false" customWidth="true" hidden="false" outlineLevel="0" max="16" min="16" style="0" width="11.56"/>
    <col collapsed="false" customWidth="true" hidden="false" outlineLevel="0" max="17" min="17" style="0" width="10.99"/>
    <col collapsed="false" customWidth="true" hidden="false" outlineLevel="0" max="18" min="18" style="0" width="11.85"/>
    <col collapsed="false" customWidth="true" hidden="false" outlineLevel="0" max="19" min="19" style="0" width="11.56"/>
    <col collapsed="false" customWidth="true" hidden="false" outlineLevel="0" max="20" min="20" style="0" width="14.7"/>
    <col collapsed="false" customWidth="true" hidden="false" outlineLevel="0" max="21" min="21" style="0" width="13.28"/>
  </cols>
  <sheetData>
    <row r="2" customFormat="false" ht="12.75" hidden="false" customHeight="false" outlineLevel="0" collapsed="false">
      <c r="K2" s="0" t="s">
        <v>0</v>
      </c>
    </row>
    <row r="3" customFormat="false" ht="12.75" hidden="false" customHeight="false" outlineLevel="0" collapsed="false">
      <c r="K3" s="0" t="s">
        <v>1</v>
      </c>
    </row>
    <row r="6" customFormat="false" ht="12.75" hidden="false" customHeight="false" outlineLevel="0" collapsed="false">
      <c r="N6" s="0" t="s">
        <v>2</v>
      </c>
    </row>
    <row r="11" customFormat="false" ht="12.75" hidden="false" customHeight="false" outlineLevel="0" collapsed="false">
      <c r="L11" s="0" t="s">
        <v>3</v>
      </c>
    </row>
    <row r="12" customFormat="false" ht="12.75" hidden="false" customHeight="false" outlineLevel="0" collapsed="false">
      <c r="L12" s="0" t="s">
        <v>4</v>
      </c>
    </row>
    <row r="13" customFormat="false" ht="12.75" hidden="false" customHeight="false" outlineLevel="0" collapsed="false">
      <c r="L13" s="0" t="s">
        <v>5</v>
      </c>
    </row>
    <row r="15" customFormat="false" ht="12.75" hidden="false" customHeight="false" outlineLevel="0" collapsed="false">
      <c r="L15" s="0" t="s">
        <v>6</v>
      </c>
    </row>
    <row r="18" customFormat="false" ht="12.75" hidden="false" customHeight="false" outlineLevel="0" collapsed="false">
      <c r="K18" s="1" t="s">
        <v>7</v>
      </c>
      <c r="L18" s="1" t="s">
        <v>8</v>
      </c>
      <c r="M18" s="1" t="s">
        <v>9</v>
      </c>
      <c r="N18" s="1" t="s">
        <v>10</v>
      </c>
      <c r="O18" s="1" t="s">
        <v>11</v>
      </c>
      <c r="P18" s="2" t="s">
        <v>12</v>
      </c>
      <c r="Q18" s="1" t="s">
        <v>13</v>
      </c>
      <c r="R18" s="1" t="s">
        <v>14</v>
      </c>
      <c r="S18" s="1" t="s">
        <v>15</v>
      </c>
      <c r="T18" s="2" t="s">
        <v>16</v>
      </c>
    </row>
    <row r="19" customFormat="false" ht="12.75" hidden="false" customHeight="false" outlineLevel="0" collapsed="false">
      <c r="K19" s="3" t="s">
        <v>17</v>
      </c>
      <c r="L19" s="3"/>
      <c r="M19" s="3" t="s">
        <v>18</v>
      </c>
      <c r="N19" s="3" t="s">
        <v>19</v>
      </c>
      <c r="O19" s="3" t="s">
        <v>20</v>
      </c>
      <c r="P19" s="4" t="s">
        <v>21</v>
      </c>
      <c r="Q19" s="3" t="s">
        <v>21</v>
      </c>
      <c r="R19" s="3" t="s">
        <v>22</v>
      </c>
      <c r="S19" s="3" t="s">
        <v>22</v>
      </c>
      <c r="T19" s="4" t="s">
        <v>23</v>
      </c>
    </row>
    <row r="20" customFormat="false" ht="12.75" hidden="false" customHeight="false" outlineLevel="0" collapsed="false">
      <c r="K20" s="3"/>
      <c r="L20" s="3"/>
      <c r="M20" s="3"/>
      <c r="N20" s="3"/>
      <c r="O20" s="3" t="s">
        <v>24</v>
      </c>
      <c r="P20" s="4" t="s">
        <v>25</v>
      </c>
      <c r="Q20" s="3" t="s">
        <v>25</v>
      </c>
      <c r="R20" s="3"/>
      <c r="S20" s="3"/>
      <c r="T20" s="4" t="s">
        <v>26</v>
      </c>
    </row>
    <row r="21" customFormat="false" ht="12.75" hidden="false" customHeight="false" outlineLevel="0" collapsed="false">
      <c r="K21" s="5"/>
      <c r="L21" s="5"/>
      <c r="M21" s="5"/>
      <c r="N21" s="5"/>
      <c r="O21" s="5"/>
      <c r="P21" s="6"/>
      <c r="Q21" s="5"/>
      <c r="R21" s="5"/>
      <c r="S21" s="5"/>
      <c r="T21" s="6" t="s">
        <v>27</v>
      </c>
    </row>
    <row r="22" customFormat="false" ht="12.75" hidden="false" customHeight="false" outlineLevel="0" collapsed="false">
      <c r="K22" s="7" t="n">
        <v>1</v>
      </c>
      <c r="L22" s="7" t="n">
        <v>2</v>
      </c>
      <c r="M22" s="7" t="n">
        <v>3</v>
      </c>
      <c r="N22" s="7" t="n">
        <v>4</v>
      </c>
      <c r="O22" s="7" t="n">
        <v>5</v>
      </c>
      <c r="P22" s="8" t="n">
        <v>6</v>
      </c>
      <c r="Q22" s="7" t="n">
        <v>7</v>
      </c>
      <c r="R22" s="7" t="n">
        <v>8</v>
      </c>
      <c r="S22" s="7" t="n">
        <v>9</v>
      </c>
      <c r="T22" s="8" t="n">
        <v>10</v>
      </c>
    </row>
    <row r="23" customFormat="false" ht="12.75" hidden="false" customHeight="false" outlineLevel="0" collapsed="false">
      <c r="K23" s="9" t="s">
        <v>28</v>
      </c>
      <c r="L23" s="10" t="s">
        <v>29</v>
      </c>
      <c r="M23" s="10"/>
      <c r="N23" s="7" t="s">
        <v>30</v>
      </c>
      <c r="O23" s="11" t="n">
        <v>5000</v>
      </c>
      <c r="P23" s="12" t="n">
        <v>5.85</v>
      </c>
      <c r="Q23" s="13" t="n">
        <f aca="false">O23*P23</f>
        <v>29250</v>
      </c>
      <c r="R23" s="10" t="s">
        <v>31</v>
      </c>
      <c r="S23" s="10" t="s">
        <v>32</v>
      </c>
      <c r="T23" s="7" t="n">
        <v>3222</v>
      </c>
    </row>
    <row r="24" customFormat="false" ht="12.75" hidden="false" customHeight="false" outlineLevel="0" collapsed="false">
      <c r="K24" s="14" t="s">
        <v>33</v>
      </c>
      <c r="L24" s="10" t="s">
        <v>34</v>
      </c>
      <c r="M24" s="10"/>
      <c r="N24" s="7" t="s">
        <v>30</v>
      </c>
      <c r="O24" s="15" t="n">
        <v>680</v>
      </c>
      <c r="P24" s="16" t="n">
        <v>8.29</v>
      </c>
      <c r="Q24" s="13" t="n">
        <f aca="false">P24*O24</f>
        <v>5637.2</v>
      </c>
      <c r="R24" s="10"/>
      <c r="S24" s="10"/>
      <c r="T24" s="8"/>
    </row>
    <row r="25" customFormat="false" ht="12.75" hidden="false" customHeight="false" outlineLevel="0" collapsed="false">
      <c r="K25" s="14"/>
      <c r="L25" s="10" t="s">
        <v>35</v>
      </c>
      <c r="M25" s="17"/>
      <c r="N25" s="18"/>
      <c r="O25" s="17"/>
      <c r="P25" s="16"/>
      <c r="Q25" s="13" t="n">
        <f aca="false">SUM(Q22:Q24)</f>
        <v>34894.2</v>
      </c>
      <c r="R25" s="17"/>
      <c r="S25" s="17"/>
      <c r="T25" s="19"/>
    </row>
    <row r="26" customFormat="false" ht="12.75" hidden="false" customHeight="false" outlineLevel="0" collapsed="false">
      <c r="K26" s="20"/>
      <c r="L26" s="21"/>
      <c r="M26" s="21"/>
      <c r="N26" s="22"/>
      <c r="O26" s="21"/>
      <c r="P26" s="23"/>
      <c r="Q26" s="24"/>
      <c r="R26" s="21"/>
      <c r="S26" s="21"/>
      <c r="T26" s="21"/>
    </row>
    <row r="27" customFormat="false" ht="12.75" hidden="false" customHeight="false" outlineLevel="0" collapsed="false">
      <c r="K27" s="20"/>
      <c r="L27" s="21"/>
      <c r="M27" s="21"/>
      <c r="N27" s="22"/>
      <c r="O27" s="21"/>
      <c r="P27" s="23"/>
      <c r="Q27" s="24"/>
      <c r="R27" s="21"/>
      <c r="S27" s="21"/>
      <c r="T27" s="21"/>
    </row>
    <row r="28" customFormat="false" ht="12.75" hidden="false" customHeight="false" outlineLevel="0" collapsed="false">
      <c r="K28" s="20"/>
      <c r="L28" s="25" t="s">
        <v>36</v>
      </c>
      <c r="M28" s="21"/>
      <c r="N28" s="22"/>
      <c r="O28" s="21"/>
      <c r="P28" s="23"/>
      <c r="Q28" s="24"/>
      <c r="R28" s="21"/>
      <c r="S28" s="21"/>
      <c r="T28" s="21"/>
    </row>
    <row r="29" customFormat="false" ht="12.75" hidden="false" customHeight="false" outlineLevel="0" collapsed="false">
      <c r="K29" s="20"/>
      <c r="L29" s="21"/>
      <c r="M29" s="21"/>
      <c r="N29" s="22"/>
      <c r="O29" s="21"/>
      <c r="P29" s="23"/>
      <c r="Q29" s="24"/>
      <c r="R29" s="21"/>
      <c r="S29" s="21"/>
      <c r="T29" s="21"/>
    </row>
    <row r="30" customFormat="false" ht="12.75" hidden="false" customHeight="false" outlineLevel="0" collapsed="false">
      <c r="K30" s="20"/>
      <c r="L30" s="21"/>
      <c r="M30" s="21"/>
      <c r="N30" s="22"/>
      <c r="O30" s="21"/>
      <c r="P30" s="23"/>
      <c r="Q30" s="24"/>
      <c r="R30" s="21"/>
      <c r="S30" s="21"/>
      <c r="T30" s="21"/>
    </row>
    <row r="31" customFormat="false" ht="12.75" hidden="false" customHeight="false" outlineLevel="0" collapsed="false">
      <c r="K31" s="1" t="s">
        <v>7</v>
      </c>
      <c r="L31" s="1" t="s">
        <v>8</v>
      </c>
      <c r="M31" s="1" t="s">
        <v>9</v>
      </c>
      <c r="N31" s="1" t="s">
        <v>10</v>
      </c>
      <c r="O31" s="1" t="s">
        <v>11</v>
      </c>
      <c r="P31" s="26" t="s">
        <v>12</v>
      </c>
      <c r="Q31" s="27" t="s">
        <v>37</v>
      </c>
      <c r="R31" s="1" t="s">
        <v>14</v>
      </c>
      <c r="S31" s="1" t="s">
        <v>15</v>
      </c>
      <c r="T31" s="28" t="s">
        <v>16</v>
      </c>
    </row>
    <row r="32" customFormat="false" ht="12.75" hidden="false" customHeight="false" outlineLevel="0" collapsed="false">
      <c r="K32" s="3" t="s">
        <v>17</v>
      </c>
      <c r="L32" s="3"/>
      <c r="M32" s="3" t="s">
        <v>18</v>
      </c>
      <c r="N32" s="3" t="s">
        <v>19</v>
      </c>
      <c r="O32" s="3" t="s">
        <v>20</v>
      </c>
      <c r="P32" s="29" t="s">
        <v>21</v>
      </c>
      <c r="Q32" s="30" t="s">
        <v>21</v>
      </c>
      <c r="R32" s="3" t="s">
        <v>22</v>
      </c>
      <c r="S32" s="3" t="s">
        <v>22</v>
      </c>
      <c r="T32" s="31" t="s">
        <v>23</v>
      </c>
    </row>
    <row r="33" customFormat="false" ht="12.75" hidden="false" customHeight="false" outlineLevel="0" collapsed="false">
      <c r="K33" s="3"/>
      <c r="L33" s="3"/>
      <c r="M33" s="3" t="s">
        <v>38</v>
      </c>
      <c r="N33" s="5"/>
      <c r="O33" s="3" t="s">
        <v>39</v>
      </c>
      <c r="P33" s="29" t="s">
        <v>25</v>
      </c>
      <c r="Q33" s="30" t="s">
        <v>40</v>
      </c>
      <c r="R33" s="3"/>
      <c r="S33" s="3"/>
      <c r="T33" s="31" t="s">
        <v>26</v>
      </c>
    </row>
    <row r="34" customFormat="false" ht="12.75" hidden="false" customHeight="false" outlineLevel="0" collapsed="false">
      <c r="K34" s="5"/>
      <c r="L34" s="5"/>
      <c r="M34" s="5"/>
      <c r="N34" s="5"/>
      <c r="O34" s="5"/>
      <c r="P34" s="32"/>
      <c r="Q34" s="33"/>
      <c r="R34" s="5"/>
      <c r="S34" s="5"/>
      <c r="T34" s="34" t="s">
        <v>27</v>
      </c>
    </row>
    <row r="35" customFormat="false" ht="12.75" hidden="false" customHeight="false" outlineLevel="0" collapsed="false">
      <c r="K35" s="5" t="n">
        <v>1</v>
      </c>
      <c r="L35" s="5" t="n">
        <v>2</v>
      </c>
      <c r="M35" s="5" t="n">
        <v>3</v>
      </c>
      <c r="N35" s="5" t="n">
        <v>4</v>
      </c>
      <c r="O35" s="5" t="n">
        <v>5</v>
      </c>
      <c r="P35" s="35" t="n">
        <v>6</v>
      </c>
      <c r="Q35" s="35" t="n">
        <v>7</v>
      </c>
      <c r="R35" s="5" t="n">
        <v>8</v>
      </c>
      <c r="S35" s="5" t="n">
        <v>9</v>
      </c>
      <c r="T35" s="34" t="n">
        <v>10</v>
      </c>
    </row>
    <row r="36" customFormat="false" ht="12.75" hidden="false" customHeight="false" outlineLevel="0" collapsed="false">
      <c r="K36" s="36" t="s">
        <v>28</v>
      </c>
      <c r="L36" s="37" t="s">
        <v>41</v>
      </c>
      <c r="M36" s="38"/>
      <c r="N36" s="39" t="s">
        <v>30</v>
      </c>
      <c r="O36" s="38" t="n">
        <v>90</v>
      </c>
      <c r="P36" s="40" t="n">
        <v>1.53</v>
      </c>
      <c r="Q36" s="41" t="n">
        <f aca="false">O36*P36</f>
        <v>137.7</v>
      </c>
      <c r="R36" s="38" t="s">
        <v>31</v>
      </c>
      <c r="S36" s="38" t="s">
        <v>32</v>
      </c>
      <c r="T36" s="5" t="n">
        <v>3222</v>
      </c>
    </row>
    <row r="37" customFormat="false" ht="12.75" hidden="false" customHeight="false" outlineLevel="0" collapsed="false">
      <c r="K37" s="42" t="s">
        <v>33</v>
      </c>
      <c r="L37" s="43" t="s">
        <v>42</v>
      </c>
      <c r="M37" s="10"/>
      <c r="N37" s="44" t="s">
        <v>30</v>
      </c>
      <c r="O37" s="10" t="n">
        <v>136</v>
      </c>
      <c r="P37" s="13" t="n">
        <v>10.95</v>
      </c>
      <c r="Q37" s="13" t="n">
        <f aca="false">O37*P37</f>
        <v>1489.2</v>
      </c>
      <c r="R37" s="10"/>
      <c r="S37" s="10"/>
      <c r="T37" s="10"/>
    </row>
    <row r="38" customFormat="false" ht="12.75" hidden="false" customHeight="false" outlineLevel="0" collapsed="false">
      <c r="K38" s="42" t="s">
        <v>43</v>
      </c>
      <c r="L38" s="43" t="s">
        <v>44</v>
      </c>
      <c r="M38" s="10"/>
      <c r="N38" s="44" t="s">
        <v>30</v>
      </c>
      <c r="O38" s="10" t="n">
        <v>890</v>
      </c>
      <c r="P38" s="13" t="n">
        <v>0.4</v>
      </c>
      <c r="Q38" s="13" t="n">
        <f aca="false">O38*P38</f>
        <v>356</v>
      </c>
      <c r="R38" s="10"/>
      <c r="S38" s="10"/>
      <c r="T38" s="19"/>
    </row>
    <row r="39" customFormat="false" ht="12.75" hidden="false" customHeight="false" outlineLevel="0" collapsed="false">
      <c r="K39" s="42" t="s">
        <v>45</v>
      </c>
      <c r="L39" s="45" t="s">
        <v>46</v>
      </c>
      <c r="M39" s="10"/>
      <c r="N39" s="46" t="s">
        <v>30</v>
      </c>
      <c r="O39" s="10" t="n">
        <v>430</v>
      </c>
      <c r="P39" s="47" t="n">
        <v>2.69</v>
      </c>
      <c r="Q39" s="13" t="n">
        <f aca="false">O39*P39</f>
        <v>1156.7</v>
      </c>
      <c r="R39" s="17"/>
      <c r="S39" s="10"/>
      <c r="T39" s="19"/>
    </row>
    <row r="40" customFormat="false" ht="12.75" hidden="false" customHeight="false" outlineLevel="0" collapsed="false">
      <c r="K40" s="42" t="s">
        <v>47</v>
      </c>
      <c r="L40" s="45" t="s">
        <v>48</v>
      </c>
      <c r="M40" s="10"/>
      <c r="N40" s="46" t="s">
        <v>30</v>
      </c>
      <c r="O40" s="10" t="n">
        <v>60</v>
      </c>
      <c r="P40" s="47" t="n">
        <v>1.53</v>
      </c>
      <c r="Q40" s="13" t="n">
        <f aca="false">O40*P40</f>
        <v>91.8</v>
      </c>
      <c r="R40" s="17"/>
      <c r="S40" s="10"/>
      <c r="T40" s="19"/>
    </row>
    <row r="41" customFormat="false" ht="12.75" hidden="false" customHeight="false" outlineLevel="0" collapsed="false">
      <c r="K41" s="48" t="s">
        <v>49</v>
      </c>
      <c r="L41" s="43" t="s">
        <v>50</v>
      </c>
      <c r="M41" s="10"/>
      <c r="N41" s="44" t="s">
        <v>30</v>
      </c>
      <c r="O41" s="10" t="n">
        <v>245</v>
      </c>
      <c r="P41" s="47" t="n">
        <v>2.34</v>
      </c>
      <c r="Q41" s="13" t="n">
        <f aca="false">O41*P41</f>
        <v>573.3</v>
      </c>
      <c r="R41" s="10"/>
      <c r="S41" s="10"/>
      <c r="T41" s="19"/>
    </row>
    <row r="42" customFormat="false" ht="12.75" hidden="false" customHeight="false" outlineLevel="0" collapsed="false">
      <c r="K42" s="48" t="s">
        <v>51</v>
      </c>
      <c r="L42" s="43" t="s">
        <v>52</v>
      </c>
      <c r="M42" s="10"/>
      <c r="N42" s="44" t="s">
        <v>30</v>
      </c>
      <c r="O42" s="10" t="n">
        <v>50</v>
      </c>
      <c r="P42" s="47" t="n">
        <v>2.16</v>
      </c>
      <c r="Q42" s="13" t="n">
        <f aca="false">O42*P42</f>
        <v>108</v>
      </c>
      <c r="R42" s="10"/>
      <c r="S42" s="10"/>
      <c r="T42" s="19"/>
    </row>
    <row r="43" customFormat="false" ht="12.75" hidden="false" customHeight="false" outlineLevel="0" collapsed="false">
      <c r="K43" s="48" t="s">
        <v>53</v>
      </c>
      <c r="L43" s="43" t="s">
        <v>54</v>
      </c>
      <c r="M43" s="10"/>
      <c r="N43" s="44" t="s">
        <v>30</v>
      </c>
      <c r="O43" s="10" t="n">
        <v>170</v>
      </c>
      <c r="P43" s="47" t="n">
        <v>5.43</v>
      </c>
      <c r="Q43" s="13" t="n">
        <f aca="false">O43*P43</f>
        <v>923.1</v>
      </c>
      <c r="R43" s="10"/>
      <c r="S43" s="10"/>
      <c r="T43" s="19"/>
    </row>
    <row r="44" customFormat="false" ht="12.75" hidden="false" customHeight="false" outlineLevel="0" collapsed="false">
      <c r="K44" s="48" t="s">
        <v>55</v>
      </c>
      <c r="L44" s="43" t="s">
        <v>56</v>
      </c>
      <c r="M44" s="10"/>
      <c r="N44" s="44" t="s">
        <v>57</v>
      </c>
      <c r="O44" s="10" t="n">
        <v>155</v>
      </c>
      <c r="P44" s="47" t="n">
        <v>1.36</v>
      </c>
      <c r="Q44" s="13" t="n">
        <f aca="false">O44*P44</f>
        <v>210.8</v>
      </c>
      <c r="R44" s="10"/>
      <c r="S44" s="10"/>
      <c r="T44" s="19"/>
    </row>
    <row r="45" customFormat="false" ht="12.75" hidden="false" customHeight="false" outlineLevel="0" collapsed="false">
      <c r="K45" s="49"/>
      <c r="L45" s="45" t="s">
        <v>58</v>
      </c>
      <c r="M45" s="17"/>
      <c r="N45" s="17"/>
      <c r="O45" s="17"/>
      <c r="P45" s="19"/>
      <c r="Q45" s="13" t="n">
        <f aca="false">SUM(Q36:Q44)</f>
        <v>5046.6</v>
      </c>
      <c r="R45" s="17"/>
      <c r="S45" s="17"/>
      <c r="T45" s="19"/>
    </row>
    <row r="48" customFormat="false" ht="12.75" hidden="false" customHeight="false" outlineLevel="0" collapsed="false">
      <c r="L48" s="0" t="s">
        <v>59</v>
      </c>
    </row>
    <row r="51" customFormat="false" ht="12.75" hidden="false" customHeight="false" outlineLevel="0" collapsed="false">
      <c r="K51" s="1" t="s">
        <v>7</v>
      </c>
      <c r="L51" s="1" t="s">
        <v>8</v>
      </c>
      <c r="M51" s="1" t="s">
        <v>9</v>
      </c>
      <c r="N51" s="1" t="s">
        <v>10</v>
      </c>
      <c r="O51" s="1" t="s">
        <v>11</v>
      </c>
      <c r="P51" s="1" t="s">
        <v>12</v>
      </c>
      <c r="Q51" s="1" t="s">
        <v>37</v>
      </c>
      <c r="R51" s="1" t="s">
        <v>60</v>
      </c>
      <c r="S51" s="1" t="s">
        <v>15</v>
      </c>
      <c r="T51" s="2" t="s">
        <v>16</v>
      </c>
    </row>
    <row r="52" customFormat="false" ht="12.75" hidden="false" customHeight="false" outlineLevel="0" collapsed="false">
      <c r="K52" s="3" t="s">
        <v>17</v>
      </c>
      <c r="L52" s="3"/>
      <c r="M52" s="3" t="s">
        <v>18</v>
      </c>
      <c r="N52" s="3" t="s">
        <v>19</v>
      </c>
      <c r="O52" s="3" t="s">
        <v>20</v>
      </c>
      <c r="P52" s="3" t="s">
        <v>21</v>
      </c>
      <c r="Q52" s="3" t="s">
        <v>21</v>
      </c>
      <c r="R52" s="3" t="s">
        <v>22</v>
      </c>
      <c r="S52" s="3" t="s">
        <v>22</v>
      </c>
      <c r="T52" s="4" t="s">
        <v>23</v>
      </c>
    </row>
    <row r="53" customFormat="false" ht="12.75" hidden="false" customHeight="false" outlineLevel="0" collapsed="false">
      <c r="K53" s="3"/>
      <c r="L53" s="3"/>
      <c r="M53" s="3"/>
      <c r="N53" s="3"/>
      <c r="O53" s="50" t="s">
        <v>24</v>
      </c>
      <c r="P53" s="3" t="s">
        <v>25</v>
      </c>
      <c r="Q53" s="3" t="s">
        <v>25</v>
      </c>
      <c r="R53" s="3"/>
      <c r="S53" s="3"/>
      <c r="T53" s="4" t="s">
        <v>26</v>
      </c>
    </row>
    <row r="54" customFormat="false" ht="13.5" hidden="false" customHeight="false" outlineLevel="0" collapsed="false">
      <c r="K54" s="51"/>
      <c r="L54" s="51"/>
      <c r="M54" s="51"/>
      <c r="N54" s="51"/>
      <c r="O54" s="51"/>
      <c r="P54" s="51"/>
      <c r="Q54" s="51"/>
      <c r="R54" s="51"/>
      <c r="S54" s="51"/>
      <c r="T54" s="52" t="s">
        <v>27</v>
      </c>
    </row>
    <row r="55" customFormat="false" ht="12.75" hidden="false" customHeight="false" outlineLevel="0" collapsed="false">
      <c r="K55" s="5" t="n">
        <v>1</v>
      </c>
      <c r="L55" s="5" t="n">
        <v>2</v>
      </c>
      <c r="M55" s="5" t="n">
        <v>3</v>
      </c>
      <c r="N55" s="5" t="n">
        <v>4</v>
      </c>
      <c r="O55" s="5" t="n">
        <v>5</v>
      </c>
      <c r="P55" s="5" t="n">
        <v>6</v>
      </c>
      <c r="Q55" s="5" t="n">
        <v>7</v>
      </c>
      <c r="R55" s="5" t="n">
        <v>8</v>
      </c>
      <c r="S55" s="5" t="n">
        <v>9</v>
      </c>
      <c r="T55" s="6" t="n">
        <v>10</v>
      </c>
    </row>
    <row r="56" customFormat="false" ht="12.75" hidden="false" customHeight="false" outlineLevel="0" collapsed="false">
      <c r="K56" s="9" t="s">
        <v>28</v>
      </c>
      <c r="L56" s="10" t="s">
        <v>61</v>
      </c>
      <c r="M56" s="7"/>
      <c r="N56" s="7" t="s">
        <v>62</v>
      </c>
      <c r="O56" s="10" t="n">
        <v>22</v>
      </c>
      <c r="P56" s="13" t="n">
        <v>28.84</v>
      </c>
      <c r="Q56" s="13" t="n">
        <f aca="false">O56*P56</f>
        <v>634.48</v>
      </c>
      <c r="R56" s="10" t="s">
        <v>31</v>
      </c>
      <c r="S56" s="10" t="s">
        <v>32</v>
      </c>
      <c r="T56" s="7" t="n">
        <v>3222</v>
      </c>
    </row>
    <row r="57" customFormat="false" ht="12.75" hidden="false" customHeight="false" outlineLevel="0" collapsed="false">
      <c r="K57" s="9" t="s">
        <v>33</v>
      </c>
      <c r="L57" s="10" t="s">
        <v>63</v>
      </c>
      <c r="M57" s="7" t="s">
        <v>64</v>
      </c>
      <c r="N57" s="7" t="s">
        <v>30</v>
      </c>
      <c r="O57" s="10" t="n">
        <v>155</v>
      </c>
      <c r="P57" s="13" t="n">
        <v>14.7</v>
      </c>
      <c r="Q57" s="13" t="n">
        <f aca="false">O57*P57</f>
        <v>2278.5</v>
      </c>
      <c r="R57" s="10"/>
      <c r="S57" s="10"/>
      <c r="T57" s="10"/>
    </row>
    <row r="58" customFormat="false" ht="12.75" hidden="false" customHeight="false" outlineLevel="0" collapsed="false">
      <c r="K58" s="9" t="s">
        <v>43</v>
      </c>
      <c r="L58" s="10" t="s">
        <v>65</v>
      </c>
      <c r="M58" s="7"/>
      <c r="N58" s="7" t="s">
        <v>62</v>
      </c>
      <c r="O58" s="10" t="n">
        <v>170</v>
      </c>
      <c r="P58" s="13" t="n">
        <v>14.79</v>
      </c>
      <c r="Q58" s="13" t="n">
        <f aca="false">O58*P58</f>
        <v>2514.3</v>
      </c>
      <c r="R58" s="10"/>
      <c r="S58" s="10"/>
      <c r="T58" s="10"/>
    </row>
    <row r="59" customFormat="false" ht="12.75" hidden="false" customHeight="false" outlineLevel="0" collapsed="false">
      <c r="K59" s="9" t="s">
        <v>45</v>
      </c>
      <c r="L59" s="10" t="s">
        <v>66</v>
      </c>
      <c r="M59" s="7"/>
      <c r="N59" s="7" t="s">
        <v>62</v>
      </c>
      <c r="O59" s="10" t="n">
        <v>55</v>
      </c>
      <c r="P59" s="47" t="n">
        <v>29.43</v>
      </c>
      <c r="Q59" s="47" t="n">
        <f aca="false">O59*P59</f>
        <v>1618.65</v>
      </c>
      <c r="R59" s="10"/>
      <c r="S59" s="10"/>
      <c r="T59" s="19"/>
    </row>
    <row r="60" customFormat="false" ht="12.75" hidden="false" customHeight="false" outlineLevel="0" collapsed="false">
      <c r="K60" s="9" t="s">
        <v>47</v>
      </c>
      <c r="L60" s="10" t="s">
        <v>67</v>
      </c>
      <c r="M60" s="7"/>
      <c r="N60" s="7" t="s">
        <v>62</v>
      </c>
      <c r="O60" s="10" t="n">
        <v>80</v>
      </c>
      <c r="P60" s="47" t="n">
        <v>10.81</v>
      </c>
      <c r="Q60" s="47" t="n">
        <f aca="false">O60*P60</f>
        <v>864.8</v>
      </c>
      <c r="R60" s="10"/>
      <c r="S60" s="10"/>
      <c r="T60" s="19"/>
    </row>
    <row r="61" customFormat="false" ht="12.75" hidden="false" customHeight="false" outlineLevel="0" collapsed="false">
      <c r="K61" s="53"/>
      <c r="L61" s="54" t="s">
        <v>68</v>
      </c>
      <c r="M61" s="17"/>
      <c r="N61" s="17"/>
      <c r="O61" s="17"/>
      <c r="P61" s="47"/>
      <c r="Q61" s="47" t="n">
        <f aca="false">SUM(Q56:Q60)</f>
        <v>7910.73</v>
      </c>
      <c r="R61" s="17"/>
      <c r="S61" s="17"/>
      <c r="T61" s="19"/>
    </row>
    <row r="64" customFormat="false" ht="12.75" hidden="false" customHeight="false" outlineLevel="0" collapsed="false">
      <c r="K64" s="0" t="s">
        <v>69</v>
      </c>
      <c r="L64" s="0" t="s">
        <v>70</v>
      </c>
    </row>
    <row r="67" customFormat="false" ht="12.75" hidden="false" customHeight="false" outlineLevel="0" collapsed="false">
      <c r="K67" s="1" t="s">
        <v>71</v>
      </c>
      <c r="L67" s="1" t="s">
        <v>8</v>
      </c>
      <c r="M67" s="1" t="s">
        <v>9</v>
      </c>
      <c r="N67" s="1" t="s">
        <v>10</v>
      </c>
      <c r="O67" s="1" t="s">
        <v>11</v>
      </c>
      <c r="P67" s="2" t="s">
        <v>12</v>
      </c>
      <c r="Q67" s="1" t="s">
        <v>37</v>
      </c>
      <c r="R67" s="1" t="s">
        <v>14</v>
      </c>
      <c r="S67" s="1" t="s">
        <v>15</v>
      </c>
      <c r="T67" s="2" t="s">
        <v>16</v>
      </c>
    </row>
    <row r="68" customFormat="false" ht="12.75" hidden="false" customHeight="false" outlineLevel="0" collapsed="false">
      <c r="K68" s="3" t="s">
        <v>17</v>
      </c>
      <c r="L68" s="3"/>
      <c r="M68" s="3" t="s">
        <v>18</v>
      </c>
      <c r="N68" s="3" t="s">
        <v>19</v>
      </c>
      <c r="O68" s="3" t="s">
        <v>20</v>
      </c>
      <c r="P68" s="4" t="s">
        <v>21</v>
      </c>
      <c r="Q68" s="3" t="s">
        <v>21</v>
      </c>
      <c r="R68" s="3" t="s">
        <v>22</v>
      </c>
      <c r="S68" s="3" t="s">
        <v>22</v>
      </c>
      <c r="T68" s="4" t="s">
        <v>23</v>
      </c>
    </row>
    <row r="69" customFormat="false" ht="12.75" hidden="false" customHeight="false" outlineLevel="0" collapsed="false">
      <c r="K69" s="3"/>
      <c r="L69" s="3"/>
      <c r="M69" s="3"/>
      <c r="N69" s="3"/>
      <c r="O69" s="3" t="s">
        <v>24</v>
      </c>
      <c r="P69" s="4" t="s">
        <v>25</v>
      </c>
      <c r="Q69" s="3" t="s">
        <v>25</v>
      </c>
      <c r="R69" s="3"/>
      <c r="S69" s="3"/>
      <c r="T69" s="4" t="s">
        <v>26</v>
      </c>
    </row>
    <row r="70" customFormat="false" ht="12.75" hidden="false" customHeight="false" outlineLevel="0" collapsed="false">
      <c r="K70" s="5"/>
      <c r="L70" s="5"/>
      <c r="M70" s="5"/>
      <c r="N70" s="5"/>
      <c r="O70" s="5"/>
      <c r="P70" s="6"/>
      <c r="Q70" s="5"/>
      <c r="R70" s="5"/>
      <c r="S70" s="5"/>
      <c r="T70" s="6" t="s">
        <v>27</v>
      </c>
    </row>
    <row r="71" customFormat="false" ht="12.75" hidden="false" customHeight="false" outlineLevel="0" collapsed="false">
      <c r="K71" s="7" t="n">
        <v>1</v>
      </c>
      <c r="L71" s="7" t="n">
        <v>2</v>
      </c>
      <c r="M71" s="7" t="n">
        <v>3</v>
      </c>
      <c r="N71" s="7" t="n">
        <v>4</v>
      </c>
      <c r="O71" s="7" t="n">
        <v>5</v>
      </c>
      <c r="P71" s="8" t="n">
        <v>6</v>
      </c>
      <c r="Q71" s="7" t="n">
        <v>7</v>
      </c>
      <c r="R71" s="7" t="n">
        <v>8</v>
      </c>
      <c r="S71" s="7" t="n">
        <v>9</v>
      </c>
      <c r="T71" s="8" t="n">
        <v>10</v>
      </c>
    </row>
    <row r="72" customFormat="false" ht="12.75" hidden="false" customHeight="false" outlineLevel="0" collapsed="false">
      <c r="K72" s="55" t="s">
        <v>28</v>
      </c>
      <c r="L72" s="38" t="s">
        <v>72</v>
      </c>
      <c r="M72" s="38"/>
      <c r="N72" s="5" t="s">
        <v>62</v>
      </c>
      <c r="O72" s="38" t="n">
        <v>210</v>
      </c>
      <c r="P72" s="56" t="n">
        <v>2.72</v>
      </c>
      <c r="Q72" s="57" t="n">
        <f aca="false">O72*P72</f>
        <v>571.2</v>
      </c>
      <c r="R72" s="38" t="s">
        <v>31</v>
      </c>
      <c r="S72" s="38" t="s">
        <v>32</v>
      </c>
      <c r="T72" s="6" t="n">
        <v>3222</v>
      </c>
    </row>
    <row r="73" customFormat="false" ht="12.75" hidden="false" customHeight="false" outlineLevel="0" collapsed="false">
      <c r="K73" s="53"/>
      <c r="L73" s="17" t="s">
        <v>73</v>
      </c>
      <c r="M73" s="17"/>
      <c r="N73" s="17"/>
      <c r="O73" s="17"/>
      <c r="P73" s="19"/>
      <c r="Q73" s="11" t="n">
        <f aca="false">SUM(Q72:Q72)</f>
        <v>571.2</v>
      </c>
      <c r="R73" s="17"/>
      <c r="S73" s="17"/>
      <c r="T73" s="19"/>
    </row>
    <row r="74" customFormat="false" ht="12.75" hidden="false" customHeight="false" outlineLevel="0" collapsed="false">
      <c r="Q74" s="58"/>
    </row>
    <row r="76" customFormat="false" ht="12.75" hidden="false" customHeight="false" outlineLevel="0" collapsed="false">
      <c r="L76" s="0" t="s">
        <v>74</v>
      </c>
    </row>
    <row r="79" customFormat="false" ht="12.75" hidden="false" customHeight="false" outlineLevel="0" collapsed="false">
      <c r="K79" s="1" t="s">
        <v>7</v>
      </c>
      <c r="L79" s="1" t="s">
        <v>8</v>
      </c>
      <c r="M79" s="1" t="s">
        <v>75</v>
      </c>
      <c r="N79" s="1" t="s">
        <v>10</v>
      </c>
      <c r="O79" s="1" t="s">
        <v>11</v>
      </c>
      <c r="P79" s="2" t="s">
        <v>12</v>
      </c>
      <c r="Q79" s="1" t="s">
        <v>37</v>
      </c>
      <c r="R79" s="1" t="s">
        <v>14</v>
      </c>
      <c r="S79" s="1" t="s">
        <v>15</v>
      </c>
      <c r="T79" s="2" t="s">
        <v>16</v>
      </c>
    </row>
    <row r="80" customFormat="false" ht="12.75" hidden="false" customHeight="false" outlineLevel="0" collapsed="false">
      <c r="K80" s="3" t="s">
        <v>17</v>
      </c>
      <c r="L80" s="3"/>
      <c r="M80" s="3" t="s">
        <v>18</v>
      </c>
      <c r="N80" s="3" t="s">
        <v>19</v>
      </c>
      <c r="O80" s="3" t="s">
        <v>20</v>
      </c>
      <c r="P80" s="4" t="s">
        <v>21</v>
      </c>
      <c r="Q80" s="3" t="s">
        <v>21</v>
      </c>
      <c r="R80" s="3" t="s">
        <v>22</v>
      </c>
      <c r="S80" s="3" t="s">
        <v>22</v>
      </c>
      <c r="T80" s="4" t="s">
        <v>23</v>
      </c>
    </row>
    <row r="81" customFormat="false" ht="12.75" hidden="false" customHeight="false" outlineLevel="0" collapsed="false">
      <c r="K81" s="3"/>
      <c r="L81" s="3"/>
      <c r="M81" s="3"/>
      <c r="N81" s="3"/>
      <c r="O81" s="3" t="s">
        <v>24</v>
      </c>
      <c r="P81" s="4" t="s">
        <v>25</v>
      </c>
      <c r="Q81" s="3" t="s">
        <v>25</v>
      </c>
      <c r="R81" s="3"/>
      <c r="S81" s="3"/>
      <c r="T81" s="4" t="s">
        <v>26</v>
      </c>
    </row>
    <row r="82" customFormat="false" ht="12.75" hidden="false" customHeight="false" outlineLevel="0" collapsed="false">
      <c r="K82" s="5"/>
      <c r="L82" s="5"/>
      <c r="M82" s="5"/>
      <c r="N82" s="5"/>
      <c r="O82" s="5"/>
      <c r="P82" s="6"/>
      <c r="Q82" s="5"/>
      <c r="R82" s="5"/>
      <c r="S82" s="5"/>
      <c r="T82" s="6" t="s">
        <v>27</v>
      </c>
    </row>
    <row r="83" customFormat="false" ht="12.75" hidden="false" customHeight="false" outlineLevel="0" collapsed="false">
      <c r="K83" s="7" t="n">
        <v>1</v>
      </c>
      <c r="L83" s="7" t="n">
        <v>2</v>
      </c>
      <c r="M83" s="7" t="n">
        <v>3</v>
      </c>
      <c r="N83" s="7" t="n">
        <v>4</v>
      </c>
      <c r="O83" s="7" t="n">
        <v>5</v>
      </c>
      <c r="P83" s="8" t="n">
        <v>6</v>
      </c>
      <c r="Q83" s="7" t="n">
        <v>7</v>
      </c>
      <c r="R83" s="7" t="n">
        <v>8</v>
      </c>
      <c r="S83" s="7" t="n">
        <v>9</v>
      </c>
      <c r="T83" s="8" t="n">
        <v>10</v>
      </c>
    </row>
    <row r="84" customFormat="false" ht="12.75" hidden="false" customHeight="false" outlineLevel="0" collapsed="false">
      <c r="K84" s="9" t="s">
        <v>28</v>
      </c>
      <c r="L84" s="10" t="s">
        <v>76</v>
      </c>
      <c r="M84" s="7" t="s">
        <v>64</v>
      </c>
      <c r="N84" s="7" t="s">
        <v>30</v>
      </c>
      <c r="O84" s="10" t="n">
        <v>10</v>
      </c>
      <c r="P84" s="13" t="n">
        <v>37.28</v>
      </c>
      <c r="Q84" s="11" t="n">
        <f aca="false">O84*P84</f>
        <v>372.8</v>
      </c>
      <c r="R84" s="10" t="s">
        <v>31</v>
      </c>
      <c r="S84" s="10" t="s">
        <v>32</v>
      </c>
      <c r="T84" s="7" t="n">
        <v>3222</v>
      </c>
    </row>
    <row r="85" customFormat="false" ht="12.75" hidden="false" customHeight="false" outlineLevel="0" collapsed="false">
      <c r="K85" s="9" t="s">
        <v>33</v>
      </c>
      <c r="L85" s="10" t="s">
        <v>77</v>
      </c>
      <c r="M85" s="7" t="s">
        <v>64</v>
      </c>
      <c r="N85" s="7" t="s">
        <v>30</v>
      </c>
      <c r="O85" s="10" t="n">
        <v>150</v>
      </c>
      <c r="P85" s="59" t="n">
        <v>16.51</v>
      </c>
      <c r="Q85" s="60" t="n">
        <f aca="false">O85*P85</f>
        <v>2476.5</v>
      </c>
      <c r="R85" s="10"/>
      <c r="S85" s="10"/>
      <c r="T85" s="10"/>
    </row>
    <row r="86" customFormat="false" ht="12.75" hidden="false" customHeight="false" outlineLevel="0" collapsed="false">
      <c r="K86" s="61" t="s">
        <v>43</v>
      </c>
      <c r="L86" s="62" t="s">
        <v>78</v>
      </c>
      <c r="M86" s="3"/>
      <c r="N86" s="3"/>
      <c r="O86" s="62"/>
      <c r="P86" s="63"/>
      <c r="Q86" s="60"/>
      <c r="R86" s="53"/>
      <c r="S86" s="62"/>
      <c r="T86" s="53"/>
    </row>
    <row r="87" customFormat="false" ht="12.75" hidden="false" customHeight="false" outlineLevel="0" collapsed="false">
      <c r="K87" s="61"/>
      <c r="L87" s="62" t="s">
        <v>79</v>
      </c>
      <c r="M87" s="3" t="s">
        <v>64</v>
      </c>
      <c r="N87" s="3" t="s">
        <v>30</v>
      </c>
      <c r="O87" s="62" t="n">
        <v>20</v>
      </c>
      <c r="P87" s="63" t="n">
        <v>11.54</v>
      </c>
      <c r="Q87" s="57" t="n">
        <f aca="false">O87*P87</f>
        <v>230.8</v>
      </c>
      <c r="R87" s="53"/>
      <c r="S87" s="62"/>
      <c r="T87" s="53"/>
    </row>
    <row r="88" customFormat="false" ht="12.75" hidden="false" customHeight="false" outlineLevel="0" collapsed="false">
      <c r="K88" s="9" t="s">
        <v>45</v>
      </c>
      <c r="L88" s="10" t="s">
        <v>80</v>
      </c>
      <c r="M88" s="7"/>
      <c r="N88" s="7" t="s">
        <v>62</v>
      </c>
      <c r="O88" s="10" t="n">
        <v>120</v>
      </c>
      <c r="P88" s="59" t="n">
        <v>4.75</v>
      </c>
      <c r="Q88" s="11" t="n">
        <f aca="false">O88*P88</f>
        <v>570</v>
      </c>
      <c r="R88" s="10"/>
      <c r="S88" s="10"/>
      <c r="T88" s="10"/>
    </row>
    <row r="89" customFormat="false" ht="12.75" hidden="false" customHeight="false" outlineLevel="0" collapsed="false">
      <c r="K89" s="9" t="s">
        <v>47</v>
      </c>
      <c r="L89" s="10" t="s">
        <v>81</v>
      </c>
      <c r="M89" s="7"/>
      <c r="N89" s="7" t="s">
        <v>62</v>
      </c>
      <c r="O89" s="10" t="n">
        <v>35</v>
      </c>
      <c r="P89" s="59" t="n">
        <v>5.25</v>
      </c>
      <c r="Q89" s="11" t="n">
        <f aca="false">O89*P89</f>
        <v>183.75</v>
      </c>
      <c r="R89" s="10"/>
      <c r="S89" s="10"/>
      <c r="T89" s="10"/>
    </row>
    <row r="90" customFormat="false" ht="12.75" hidden="false" customHeight="false" outlineLevel="0" collapsed="false">
      <c r="K90" s="53"/>
      <c r="L90" s="45" t="s">
        <v>82</v>
      </c>
      <c r="M90" s="17"/>
      <c r="N90" s="17"/>
      <c r="O90" s="17"/>
      <c r="P90" s="19"/>
      <c r="Q90" s="13" t="n">
        <f aca="false">SUM(Q84:Q89)</f>
        <v>3833.85</v>
      </c>
      <c r="R90" s="17"/>
      <c r="S90" s="17"/>
      <c r="T90" s="19"/>
    </row>
    <row r="93" customFormat="false" ht="12.75" hidden="false" customHeight="false" outlineLevel="0" collapsed="false">
      <c r="L93" s="0" t="s">
        <v>83</v>
      </c>
    </row>
    <row r="96" customFormat="false" ht="12.75" hidden="false" customHeight="false" outlineLevel="0" collapsed="false">
      <c r="K96" s="1" t="s">
        <v>7</v>
      </c>
      <c r="L96" s="1" t="s">
        <v>8</v>
      </c>
      <c r="M96" s="1" t="s">
        <v>9</v>
      </c>
      <c r="N96" s="1" t="s">
        <v>84</v>
      </c>
      <c r="O96" s="1" t="s">
        <v>11</v>
      </c>
      <c r="P96" s="2" t="s">
        <v>12</v>
      </c>
      <c r="Q96" s="1" t="s">
        <v>37</v>
      </c>
      <c r="R96" s="1" t="s">
        <v>14</v>
      </c>
      <c r="S96" s="1" t="s">
        <v>15</v>
      </c>
      <c r="T96" s="2" t="s">
        <v>16</v>
      </c>
    </row>
    <row r="97" customFormat="false" ht="12.75" hidden="false" customHeight="false" outlineLevel="0" collapsed="false">
      <c r="K97" s="3" t="s">
        <v>17</v>
      </c>
      <c r="L97" s="3"/>
      <c r="M97" s="3" t="s">
        <v>18</v>
      </c>
      <c r="N97" s="3" t="s">
        <v>19</v>
      </c>
      <c r="O97" s="3" t="s">
        <v>20</v>
      </c>
      <c r="P97" s="4" t="s">
        <v>21</v>
      </c>
      <c r="Q97" s="3" t="s">
        <v>21</v>
      </c>
      <c r="R97" s="3" t="s">
        <v>22</v>
      </c>
      <c r="S97" s="3" t="s">
        <v>22</v>
      </c>
      <c r="T97" s="4" t="s">
        <v>23</v>
      </c>
    </row>
    <row r="98" customFormat="false" ht="12.75" hidden="false" customHeight="false" outlineLevel="0" collapsed="false">
      <c r="K98" s="3"/>
      <c r="L98" s="3"/>
      <c r="M98" s="3"/>
      <c r="N98" s="3"/>
      <c r="O98" s="50" t="s">
        <v>24</v>
      </c>
      <c r="P98" s="4" t="s">
        <v>25</v>
      </c>
      <c r="Q98" s="3" t="s">
        <v>25</v>
      </c>
      <c r="R98" s="3"/>
      <c r="S98" s="3"/>
      <c r="T98" s="4" t="s">
        <v>26</v>
      </c>
    </row>
    <row r="99" customFormat="false" ht="12.75" hidden="false" customHeight="false" outlineLevel="0" collapsed="false">
      <c r="K99" s="5"/>
      <c r="L99" s="5"/>
      <c r="M99" s="5"/>
      <c r="N99" s="5"/>
      <c r="O99" s="5"/>
      <c r="P99" s="6"/>
      <c r="Q99" s="5"/>
      <c r="R99" s="5"/>
      <c r="S99" s="5"/>
      <c r="T99" s="6" t="s">
        <v>27</v>
      </c>
    </row>
    <row r="100" customFormat="false" ht="12.75" hidden="false" customHeight="false" outlineLevel="0" collapsed="false">
      <c r="K100" s="7" t="n">
        <v>1</v>
      </c>
      <c r="L100" s="7" t="n">
        <v>2</v>
      </c>
      <c r="M100" s="7" t="n">
        <v>3</v>
      </c>
      <c r="N100" s="7" t="n">
        <v>4</v>
      </c>
      <c r="O100" s="7" t="n">
        <v>5</v>
      </c>
      <c r="P100" s="8" t="n">
        <v>6</v>
      </c>
      <c r="Q100" s="7" t="n">
        <v>7</v>
      </c>
      <c r="R100" s="7" t="n">
        <v>8</v>
      </c>
      <c r="S100" s="7" t="n">
        <v>9</v>
      </c>
      <c r="T100" s="8" t="n">
        <v>10</v>
      </c>
    </row>
    <row r="101" customFormat="false" ht="12.75" hidden="false" customHeight="false" outlineLevel="0" collapsed="false">
      <c r="K101" s="64" t="s">
        <v>28</v>
      </c>
      <c r="L101" s="65" t="s">
        <v>85</v>
      </c>
      <c r="M101" s="65"/>
      <c r="N101" s="1"/>
      <c r="O101" s="65"/>
      <c r="P101" s="66"/>
      <c r="Q101" s="65"/>
      <c r="R101" s="65"/>
      <c r="S101" s="65"/>
      <c r="T101" s="49"/>
    </row>
    <row r="102" customFormat="false" ht="12.75" hidden="false" customHeight="false" outlineLevel="0" collapsed="false">
      <c r="K102" s="61"/>
      <c r="L102" s="62" t="s">
        <v>86</v>
      </c>
      <c r="M102" s="62"/>
      <c r="N102" s="3" t="s">
        <v>62</v>
      </c>
      <c r="O102" s="62" t="n">
        <v>45</v>
      </c>
      <c r="P102" s="67" t="n">
        <v>12.86</v>
      </c>
      <c r="Q102" s="68" t="n">
        <f aca="false">O102*P102</f>
        <v>578.7</v>
      </c>
      <c r="R102" s="62" t="s">
        <v>31</v>
      </c>
      <c r="S102" s="62" t="s">
        <v>32</v>
      </c>
      <c r="T102" s="3" t="n">
        <v>3222</v>
      </c>
    </row>
    <row r="103" customFormat="false" ht="12.75" hidden="false" customHeight="false" outlineLevel="0" collapsed="false">
      <c r="K103" s="69" t="s">
        <v>33</v>
      </c>
      <c r="L103" s="65" t="s">
        <v>85</v>
      </c>
      <c r="M103" s="70"/>
      <c r="N103" s="1"/>
      <c r="O103" s="70"/>
      <c r="P103" s="71"/>
      <c r="Q103" s="60" t="s">
        <v>87</v>
      </c>
      <c r="R103" s="65"/>
      <c r="S103" s="65"/>
      <c r="T103" s="65"/>
    </row>
    <row r="104" customFormat="false" ht="12.75" hidden="false" customHeight="false" outlineLevel="0" collapsed="false">
      <c r="K104" s="72"/>
      <c r="L104" s="38" t="s">
        <v>88</v>
      </c>
      <c r="M104" s="73"/>
      <c r="N104" s="5" t="s">
        <v>62</v>
      </c>
      <c r="O104" s="73" t="n">
        <v>380</v>
      </c>
      <c r="P104" s="41" t="n">
        <v>10.54</v>
      </c>
      <c r="Q104" s="74" t="n">
        <f aca="false">O104*P104</f>
        <v>4005.2</v>
      </c>
      <c r="R104" s="38"/>
      <c r="S104" s="38"/>
      <c r="T104" s="38"/>
    </row>
    <row r="105" customFormat="false" ht="12.75" hidden="false" customHeight="false" outlineLevel="0" collapsed="false">
      <c r="K105" s="55" t="s">
        <v>43</v>
      </c>
      <c r="L105" s="38" t="s">
        <v>89</v>
      </c>
      <c r="M105" s="38"/>
      <c r="N105" s="5" t="s">
        <v>62</v>
      </c>
      <c r="O105" s="38" t="n">
        <v>150</v>
      </c>
      <c r="P105" s="41" t="n">
        <v>12.78</v>
      </c>
      <c r="Q105" s="57" t="n">
        <f aca="false">O105*P105</f>
        <v>1917</v>
      </c>
      <c r="R105" s="38"/>
      <c r="S105" s="38"/>
      <c r="T105" s="38"/>
    </row>
    <row r="106" customFormat="false" ht="12.75" hidden="false" customHeight="false" outlineLevel="0" collapsed="false">
      <c r="K106" s="53"/>
      <c r="L106" s="17" t="s">
        <v>90</v>
      </c>
      <c r="M106" s="17"/>
      <c r="N106" s="17"/>
      <c r="O106" s="17"/>
      <c r="P106" s="19"/>
      <c r="Q106" s="11" t="n">
        <f aca="false">SUM(Q101:Q105)</f>
        <v>6500.9</v>
      </c>
      <c r="R106" s="17"/>
      <c r="S106" s="17"/>
      <c r="T106" s="19"/>
    </row>
    <row r="107" customFormat="false" ht="12.75" hidden="false" customHeight="false" outlineLevel="0" collapsed="false">
      <c r="U107" s="0" t="s">
        <v>91</v>
      </c>
    </row>
    <row r="109" customFormat="false" ht="12.75" hidden="false" customHeight="false" outlineLevel="0" collapsed="false">
      <c r="L109" s="0" t="s">
        <v>92</v>
      </c>
      <c r="U109" s="0" t="s">
        <v>93</v>
      </c>
    </row>
    <row r="112" customFormat="false" ht="12.75" hidden="false" customHeight="false" outlineLevel="0" collapsed="false">
      <c r="K112" s="1" t="s">
        <v>7</v>
      </c>
      <c r="L112" s="1" t="s">
        <v>8</v>
      </c>
      <c r="M112" s="1" t="s">
        <v>9</v>
      </c>
      <c r="N112" s="1" t="s">
        <v>10</v>
      </c>
      <c r="O112" s="1" t="s">
        <v>11</v>
      </c>
      <c r="P112" s="2" t="s">
        <v>94</v>
      </c>
      <c r="Q112" s="1" t="s">
        <v>37</v>
      </c>
      <c r="R112" s="1" t="s">
        <v>14</v>
      </c>
      <c r="S112" s="1" t="s">
        <v>15</v>
      </c>
      <c r="T112" s="2" t="s">
        <v>16</v>
      </c>
    </row>
    <row r="113" customFormat="false" ht="12.75" hidden="false" customHeight="false" outlineLevel="0" collapsed="false">
      <c r="K113" s="3" t="s">
        <v>17</v>
      </c>
      <c r="L113" s="3"/>
      <c r="M113" s="3" t="s">
        <v>18</v>
      </c>
      <c r="N113" s="3" t="s">
        <v>19</v>
      </c>
      <c r="O113" s="3" t="s">
        <v>20</v>
      </c>
      <c r="P113" s="4" t="s">
        <v>21</v>
      </c>
      <c r="Q113" s="3" t="s">
        <v>21</v>
      </c>
      <c r="R113" s="3" t="s">
        <v>22</v>
      </c>
      <c r="S113" s="3" t="s">
        <v>22</v>
      </c>
      <c r="T113" s="4" t="s">
        <v>23</v>
      </c>
    </row>
    <row r="114" customFormat="false" ht="12.75" hidden="false" customHeight="false" outlineLevel="0" collapsed="false">
      <c r="K114" s="3"/>
      <c r="L114" s="3"/>
      <c r="M114" s="3"/>
      <c r="N114" s="3"/>
      <c r="O114" s="3" t="s">
        <v>24</v>
      </c>
      <c r="P114" s="4" t="s">
        <v>25</v>
      </c>
      <c r="Q114" s="3" t="s">
        <v>25</v>
      </c>
      <c r="R114" s="3"/>
      <c r="S114" s="3"/>
      <c r="T114" s="4" t="s">
        <v>26</v>
      </c>
    </row>
    <row r="115" customFormat="false" ht="12.75" hidden="false" customHeight="false" outlineLevel="0" collapsed="false">
      <c r="K115" s="5"/>
      <c r="L115" s="5"/>
      <c r="M115" s="5"/>
      <c r="N115" s="5"/>
      <c r="O115" s="5"/>
      <c r="P115" s="6"/>
      <c r="Q115" s="5"/>
      <c r="R115" s="5"/>
      <c r="S115" s="5"/>
      <c r="T115" s="6" t="s">
        <v>27</v>
      </c>
    </row>
    <row r="116" customFormat="false" ht="12.75" hidden="false" customHeight="false" outlineLevel="0" collapsed="false">
      <c r="K116" s="7" t="n">
        <v>1</v>
      </c>
      <c r="L116" s="7" t="n">
        <v>2</v>
      </c>
      <c r="M116" s="7" t="n">
        <v>3</v>
      </c>
      <c r="N116" s="7" t="n">
        <v>4</v>
      </c>
      <c r="O116" s="7" t="n">
        <v>5</v>
      </c>
      <c r="P116" s="8" t="n">
        <v>6</v>
      </c>
      <c r="Q116" s="7" t="n">
        <v>7</v>
      </c>
      <c r="R116" s="7" t="n">
        <v>8</v>
      </c>
      <c r="S116" s="7" t="n">
        <v>9</v>
      </c>
      <c r="T116" s="8" t="n">
        <v>10</v>
      </c>
    </row>
    <row r="117" customFormat="false" ht="12.75" hidden="false" customHeight="false" outlineLevel="0" collapsed="false">
      <c r="K117" s="9" t="s">
        <v>28</v>
      </c>
      <c r="L117" s="10" t="s">
        <v>95</v>
      </c>
      <c r="M117" s="10"/>
      <c r="N117" s="7" t="s">
        <v>30</v>
      </c>
      <c r="O117" s="10" t="n">
        <v>1200</v>
      </c>
      <c r="P117" s="13" t="n">
        <v>1.53</v>
      </c>
      <c r="Q117" s="11" t="n">
        <f aca="false">O117*P117</f>
        <v>1836</v>
      </c>
      <c r="R117" s="10" t="s">
        <v>31</v>
      </c>
      <c r="S117" s="10" t="s">
        <v>32</v>
      </c>
      <c r="T117" s="7" t="n">
        <v>3222</v>
      </c>
    </row>
    <row r="118" customFormat="false" ht="12.75" hidden="false" customHeight="false" outlineLevel="0" collapsed="false">
      <c r="K118" s="9" t="s">
        <v>33</v>
      </c>
      <c r="L118" s="10" t="s">
        <v>96</v>
      </c>
      <c r="M118" s="10"/>
      <c r="N118" s="7" t="s">
        <v>62</v>
      </c>
      <c r="O118" s="10" t="n">
        <v>190</v>
      </c>
      <c r="P118" s="13" t="n">
        <v>7.91</v>
      </c>
      <c r="Q118" s="11" t="n">
        <f aca="false">O118*P118</f>
        <v>1502.9</v>
      </c>
      <c r="R118" s="10"/>
      <c r="S118" s="10"/>
      <c r="T118" s="10"/>
    </row>
    <row r="119" customFormat="false" ht="12.75" hidden="false" customHeight="false" outlineLevel="0" collapsed="false">
      <c r="K119" s="9" t="s">
        <v>43</v>
      </c>
      <c r="L119" s="10" t="s">
        <v>97</v>
      </c>
      <c r="M119" s="10"/>
      <c r="N119" s="7" t="s">
        <v>62</v>
      </c>
      <c r="O119" s="10" t="n">
        <v>300</v>
      </c>
      <c r="P119" s="13" t="n">
        <v>4.44</v>
      </c>
      <c r="Q119" s="11" t="n">
        <f aca="false">O119*P119</f>
        <v>1332</v>
      </c>
      <c r="R119" s="10"/>
      <c r="S119" s="10"/>
      <c r="T119" s="10"/>
    </row>
    <row r="120" customFormat="false" ht="12.75" hidden="false" customHeight="false" outlineLevel="0" collapsed="false">
      <c r="K120" s="9" t="s">
        <v>45</v>
      </c>
      <c r="L120" s="10" t="s">
        <v>98</v>
      </c>
      <c r="M120" s="10"/>
      <c r="N120" s="7" t="s">
        <v>62</v>
      </c>
      <c r="O120" s="10" t="n">
        <v>20</v>
      </c>
      <c r="P120" s="13" t="n">
        <v>17.93</v>
      </c>
      <c r="Q120" s="11" t="n">
        <f aca="false">O120*P120</f>
        <v>358.6</v>
      </c>
      <c r="R120" s="10"/>
      <c r="S120" s="10"/>
      <c r="T120" s="10"/>
    </row>
    <row r="121" customFormat="false" ht="12.75" hidden="false" customHeight="false" outlineLevel="0" collapsed="false">
      <c r="K121" s="9" t="s">
        <v>47</v>
      </c>
      <c r="L121" s="10" t="s">
        <v>99</v>
      </c>
      <c r="M121" s="10"/>
      <c r="N121" s="7" t="s">
        <v>62</v>
      </c>
      <c r="O121" s="10" t="n">
        <v>260</v>
      </c>
      <c r="P121" s="13" t="n">
        <v>4.82</v>
      </c>
      <c r="Q121" s="11" t="n">
        <f aca="false">O121*P121</f>
        <v>1253.2</v>
      </c>
      <c r="R121" s="10"/>
      <c r="S121" s="10"/>
      <c r="T121" s="10"/>
    </row>
    <row r="122" customFormat="false" ht="12.75" hidden="false" customHeight="false" outlineLevel="0" collapsed="false">
      <c r="K122" s="9" t="s">
        <v>49</v>
      </c>
      <c r="L122" s="10" t="s">
        <v>100</v>
      </c>
      <c r="M122" s="10"/>
      <c r="N122" s="7" t="s">
        <v>62</v>
      </c>
      <c r="O122" s="10" t="n">
        <v>200</v>
      </c>
      <c r="P122" s="13" t="n">
        <v>11.35</v>
      </c>
      <c r="Q122" s="11" t="n">
        <f aca="false">O122*P122</f>
        <v>2270</v>
      </c>
      <c r="R122" s="10"/>
      <c r="S122" s="10"/>
      <c r="T122" s="10"/>
    </row>
    <row r="123" customFormat="false" ht="12.75" hidden="false" customHeight="false" outlineLevel="0" collapsed="false">
      <c r="K123" s="9" t="s">
        <v>51</v>
      </c>
      <c r="L123" s="10" t="s">
        <v>101</v>
      </c>
      <c r="M123" s="10"/>
      <c r="N123" s="7" t="s">
        <v>62</v>
      </c>
      <c r="O123" s="10" t="n">
        <v>20</v>
      </c>
      <c r="P123" s="13" t="n">
        <v>8.46</v>
      </c>
      <c r="Q123" s="11" t="n">
        <f aca="false">O123*P123</f>
        <v>169.2</v>
      </c>
      <c r="R123" s="10"/>
      <c r="S123" s="10"/>
      <c r="T123" s="10"/>
    </row>
    <row r="124" customFormat="false" ht="12.75" hidden="false" customHeight="false" outlineLevel="0" collapsed="false">
      <c r="K124" s="9" t="s">
        <v>53</v>
      </c>
      <c r="L124" s="10" t="s">
        <v>102</v>
      </c>
      <c r="M124" s="10"/>
      <c r="N124" s="7" t="s">
        <v>62</v>
      </c>
      <c r="O124" s="10" t="n">
        <v>7</v>
      </c>
      <c r="P124" s="13" t="n">
        <v>4.72</v>
      </c>
      <c r="Q124" s="11" t="n">
        <f aca="false">O124*P124</f>
        <v>33.04</v>
      </c>
      <c r="R124" s="10"/>
      <c r="S124" s="10"/>
      <c r="T124" s="10"/>
    </row>
    <row r="125" customFormat="false" ht="12.75" hidden="false" customHeight="false" outlineLevel="0" collapsed="false">
      <c r="K125" s="9" t="s">
        <v>55</v>
      </c>
      <c r="L125" s="10" t="s">
        <v>103</v>
      </c>
      <c r="M125" s="10"/>
      <c r="N125" s="7" t="s">
        <v>62</v>
      </c>
      <c r="O125" s="10" t="n">
        <v>20</v>
      </c>
      <c r="P125" s="13" t="n">
        <v>8.46</v>
      </c>
      <c r="Q125" s="11" t="n">
        <f aca="false">O125*P125</f>
        <v>169.2</v>
      </c>
      <c r="R125" s="10"/>
      <c r="S125" s="10"/>
      <c r="T125" s="10"/>
    </row>
    <row r="126" customFormat="false" ht="12.75" hidden="false" customHeight="false" outlineLevel="0" collapsed="false">
      <c r="K126" s="9" t="s">
        <v>104</v>
      </c>
      <c r="L126" s="10" t="s">
        <v>105</v>
      </c>
      <c r="M126" s="10"/>
      <c r="N126" s="7" t="s">
        <v>62</v>
      </c>
      <c r="O126" s="10" t="n">
        <v>6</v>
      </c>
      <c r="P126" s="13" t="n">
        <v>5.19</v>
      </c>
      <c r="Q126" s="11" t="n">
        <f aca="false">O126*P126</f>
        <v>31.14</v>
      </c>
      <c r="R126" s="10"/>
      <c r="S126" s="10"/>
      <c r="T126" s="10"/>
    </row>
    <row r="127" customFormat="false" ht="12.75" hidden="false" customHeight="false" outlineLevel="0" collapsed="false">
      <c r="K127" s="53"/>
      <c r="L127" s="17" t="s">
        <v>106</v>
      </c>
      <c r="M127" s="17"/>
      <c r="N127" s="17"/>
      <c r="O127" s="17"/>
      <c r="P127" s="19"/>
      <c r="Q127" s="11" t="n">
        <f aca="false">SUM(Q117:Q126)</f>
        <v>8955.28</v>
      </c>
      <c r="R127" s="17"/>
      <c r="S127" s="17"/>
      <c r="T127" s="19"/>
    </row>
    <row r="130" customFormat="false" ht="12.75" hidden="false" customHeight="false" outlineLevel="0" collapsed="false">
      <c r="L130" s="0" t="s">
        <v>107</v>
      </c>
    </row>
    <row r="133" customFormat="false" ht="12.75" hidden="false" customHeight="false" outlineLevel="0" collapsed="false">
      <c r="K133" s="75" t="s">
        <v>7</v>
      </c>
      <c r="L133" s="1" t="s">
        <v>8</v>
      </c>
      <c r="M133" s="1" t="s">
        <v>9</v>
      </c>
      <c r="N133" s="1" t="s">
        <v>10</v>
      </c>
      <c r="O133" s="1" t="s">
        <v>11</v>
      </c>
      <c r="P133" s="1" t="s">
        <v>12</v>
      </c>
      <c r="Q133" s="2" t="s">
        <v>108</v>
      </c>
      <c r="R133" s="1" t="s">
        <v>14</v>
      </c>
      <c r="S133" s="1" t="s">
        <v>15</v>
      </c>
      <c r="T133" s="2" t="s">
        <v>16</v>
      </c>
    </row>
    <row r="134" customFormat="false" ht="12.75" hidden="false" customHeight="false" outlineLevel="0" collapsed="false">
      <c r="K134" s="76" t="s">
        <v>17</v>
      </c>
      <c r="L134" s="3"/>
      <c r="M134" s="3" t="s">
        <v>18</v>
      </c>
      <c r="N134" s="3" t="s">
        <v>19</v>
      </c>
      <c r="O134" s="3" t="s">
        <v>20</v>
      </c>
      <c r="P134" s="3" t="s">
        <v>21</v>
      </c>
      <c r="Q134" s="4" t="s">
        <v>21</v>
      </c>
      <c r="R134" s="3" t="s">
        <v>22</v>
      </c>
      <c r="S134" s="3" t="s">
        <v>22</v>
      </c>
      <c r="T134" s="4" t="s">
        <v>23</v>
      </c>
    </row>
    <row r="135" customFormat="false" ht="12.75" hidden="false" customHeight="false" outlineLevel="0" collapsed="false">
      <c r="K135" s="76"/>
      <c r="L135" s="3"/>
      <c r="M135" s="3"/>
      <c r="N135" s="3"/>
      <c r="O135" s="3" t="s">
        <v>24</v>
      </c>
      <c r="P135" s="3" t="s">
        <v>25</v>
      </c>
      <c r="Q135" s="4" t="s">
        <v>25</v>
      </c>
      <c r="R135" s="3"/>
      <c r="S135" s="3"/>
      <c r="T135" s="4" t="s">
        <v>26</v>
      </c>
    </row>
    <row r="136" customFormat="false" ht="12.75" hidden="false" customHeight="false" outlineLevel="0" collapsed="false">
      <c r="K136" s="77"/>
      <c r="L136" s="5"/>
      <c r="M136" s="5"/>
      <c r="N136" s="5"/>
      <c r="O136" s="5"/>
      <c r="P136" s="5"/>
      <c r="Q136" s="6"/>
      <c r="R136" s="5"/>
      <c r="S136" s="5"/>
      <c r="T136" s="6" t="s">
        <v>27</v>
      </c>
    </row>
    <row r="137" customFormat="false" ht="12.75" hidden="false" customHeight="false" outlineLevel="0" collapsed="false">
      <c r="K137" s="78" t="n">
        <v>1</v>
      </c>
      <c r="L137" s="7" t="n">
        <v>2</v>
      </c>
      <c r="M137" s="7" t="n">
        <v>3</v>
      </c>
      <c r="N137" s="7" t="n">
        <v>4</v>
      </c>
      <c r="O137" s="7" t="n">
        <v>5</v>
      </c>
      <c r="P137" s="7" t="n">
        <v>6</v>
      </c>
      <c r="Q137" s="8" t="n">
        <v>7</v>
      </c>
      <c r="R137" s="7" t="n">
        <v>8</v>
      </c>
      <c r="S137" s="7" t="n">
        <v>9</v>
      </c>
      <c r="T137" s="8" t="n">
        <v>10</v>
      </c>
    </row>
    <row r="138" customFormat="false" ht="12.75" hidden="false" customHeight="false" outlineLevel="0" collapsed="false">
      <c r="K138" s="79" t="s">
        <v>28</v>
      </c>
      <c r="L138" s="10" t="s">
        <v>109</v>
      </c>
      <c r="M138" s="10"/>
      <c r="N138" s="7" t="s">
        <v>62</v>
      </c>
      <c r="O138" s="10" t="n">
        <v>140</v>
      </c>
      <c r="P138" s="12" t="n">
        <v>17.96</v>
      </c>
      <c r="Q138" s="15" t="n">
        <f aca="false">O138*P138</f>
        <v>2514.4</v>
      </c>
      <c r="R138" s="10" t="s">
        <v>31</v>
      </c>
      <c r="S138" s="10" t="s">
        <v>32</v>
      </c>
      <c r="T138" s="8" t="n">
        <v>3222</v>
      </c>
    </row>
    <row r="139" customFormat="false" ht="12.75" hidden="false" customHeight="false" outlineLevel="0" collapsed="false">
      <c r="K139" s="79" t="s">
        <v>33</v>
      </c>
      <c r="L139" s="10" t="s">
        <v>110</v>
      </c>
      <c r="M139" s="10"/>
      <c r="N139" s="7" t="s">
        <v>62</v>
      </c>
      <c r="O139" s="10" t="n">
        <v>70</v>
      </c>
      <c r="P139" s="12" t="n">
        <v>12.53</v>
      </c>
      <c r="Q139" s="15" t="n">
        <f aca="false">O139*P139</f>
        <v>877.1</v>
      </c>
      <c r="R139" s="10"/>
      <c r="S139" s="10"/>
      <c r="T139" s="19"/>
    </row>
    <row r="140" customFormat="false" ht="12.75" hidden="false" customHeight="false" outlineLevel="0" collapsed="false">
      <c r="K140" s="79" t="s">
        <v>43</v>
      </c>
      <c r="L140" s="10" t="s">
        <v>111</v>
      </c>
      <c r="M140" s="10"/>
      <c r="N140" s="7" t="s">
        <v>62</v>
      </c>
      <c r="O140" s="10" t="n">
        <v>250</v>
      </c>
      <c r="P140" s="12" t="n">
        <v>14.16</v>
      </c>
      <c r="Q140" s="15" t="n">
        <f aca="false">O140*P140</f>
        <v>3540</v>
      </c>
      <c r="R140" s="10"/>
      <c r="S140" s="10"/>
      <c r="T140" s="19"/>
    </row>
    <row r="141" customFormat="false" ht="12.75" hidden="false" customHeight="false" outlineLevel="0" collapsed="false">
      <c r="K141" s="79" t="s">
        <v>45</v>
      </c>
      <c r="L141" s="10" t="s">
        <v>112</v>
      </c>
      <c r="M141" s="10"/>
      <c r="N141" s="7" t="s">
        <v>62</v>
      </c>
      <c r="O141" s="10" t="n">
        <v>125</v>
      </c>
      <c r="P141" s="12" t="n">
        <v>8.06</v>
      </c>
      <c r="Q141" s="15" t="n">
        <f aca="false">O141*P141</f>
        <v>1007.5</v>
      </c>
      <c r="R141" s="10"/>
      <c r="S141" s="10"/>
      <c r="T141" s="19"/>
    </row>
    <row r="142" customFormat="false" ht="12.75" hidden="false" customHeight="false" outlineLevel="0" collapsed="false">
      <c r="K142" s="72" t="s">
        <v>47</v>
      </c>
      <c r="L142" s="38" t="s">
        <v>113</v>
      </c>
      <c r="M142" s="38"/>
      <c r="N142" s="5" t="s">
        <v>62</v>
      </c>
      <c r="O142" s="38" t="n">
        <v>60</v>
      </c>
      <c r="P142" s="40" t="n">
        <v>6.91</v>
      </c>
      <c r="Q142" s="15" t="n">
        <f aca="false">O142*P142</f>
        <v>414.6</v>
      </c>
      <c r="R142" s="38"/>
      <c r="S142" s="38"/>
      <c r="T142" s="80"/>
    </row>
    <row r="143" customFormat="false" ht="12.75" hidden="false" customHeight="false" outlineLevel="0" collapsed="false">
      <c r="K143" s="9" t="s">
        <v>49</v>
      </c>
      <c r="L143" s="10" t="s">
        <v>114</v>
      </c>
      <c r="M143" s="10"/>
      <c r="N143" s="7" t="s">
        <v>62</v>
      </c>
      <c r="O143" s="10" t="n">
        <v>110</v>
      </c>
      <c r="P143" s="56" t="n">
        <v>9.8</v>
      </c>
      <c r="Q143" s="15" t="n">
        <f aca="false">O143*P143</f>
        <v>1078</v>
      </c>
      <c r="R143" s="10"/>
      <c r="S143" s="10"/>
      <c r="T143" s="80"/>
    </row>
    <row r="144" customFormat="false" ht="12.75" hidden="false" customHeight="false" outlineLevel="0" collapsed="false">
      <c r="K144" s="9" t="s">
        <v>51</v>
      </c>
      <c r="L144" s="54" t="s">
        <v>115</v>
      </c>
      <c r="M144" s="10"/>
      <c r="N144" s="18" t="s">
        <v>62</v>
      </c>
      <c r="O144" s="10" t="n">
        <v>90</v>
      </c>
      <c r="P144" s="56" t="n">
        <v>7.56</v>
      </c>
      <c r="Q144" s="15" t="n">
        <f aca="false">O144*P144</f>
        <v>680.4</v>
      </c>
      <c r="R144" s="17"/>
      <c r="S144" s="10"/>
      <c r="T144" s="80"/>
    </row>
    <row r="145" customFormat="false" ht="12.75" hidden="false" customHeight="false" outlineLevel="0" collapsed="false">
      <c r="K145" s="21"/>
      <c r="L145" s="54" t="s">
        <v>116</v>
      </c>
      <c r="M145" s="17"/>
      <c r="N145" s="17"/>
      <c r="O145" s="17"/>
      <c r="P145" s="19"/>
      <c r="Q145" s="15" t="n">
        <f aca="false">SUM(Q138:Q144)</f>
        <v>10112</v>
      </c>
      <c r="R145" s="17"/>
      <c r="S145" s="17"/>
      <c r="T145" s="19"/>
    </row>
    <row r="146" customFormat="false" ht="12.75" hidden="false" customHeight="false" outlineLevel="0" collapsed="false">
      <c r="Q146" s="58"/>
    </row>
    <row r="147" customFormat="false" ht="12.75" hidden="false" customHeight="false" outlineLevel="0" collapsed="false">
      <c r="Q147" s="58"/>
    </row>
    <row r="148" customFormat="false" ht="12.75" hidden="false" customHeight="false" outlineLevel="0" collapsed="false">
      <c r="L148" s="0" t="s">
        <v>117</v>
      </c>
    </row>
    <row r="151" customFormat="false" ht="12.75" hidden="false" customHeight="false" outlineLevel="0" collapsed="false">
      <c r="K151" s="1" t="s">
        <v>7</v>
      </c>
      <c r="L151" s="1" t="s">
        <v>8</v>
      </c>
      <c r="M151" s="1" t="s">
        <v>9</v>
      </c>
      <c r="N151" s="1" t="s">
        <v>10</v>
      </c>
      <c r="O151" s="1" t="s">
        <v>11</v>
      </c>
      <c r="P151" s="2" t="s">
        <v>12</v>
      </c>
      <c r="Q151" s="1" t="s">
        <v>37</v>
      </c>
      <c r="R151" s="1" t="s">
        <v>14</v>
      </c>
      <c r="S151" s="1" t="s">
        <v>15</v>
      </c>
      <c r="T151" s="2" t="s">
        <v>16</v>
      </c>
    </row>
    <row r="152" customFormat="false" ht="12.75" hidden="false" customHeight="false" outlineLevel="0" collapsed="false">
      <c r="K152" s="3" t="s">
        <v>17</v>
      </c>
      <c r="L152" s="3"/>
      <c r="M152" s="3" t="s">
        <v>18</v>
      </c>
      <c r="N152" s="3" t="s">
        <v>19</v>
      </c>
      <c r="O152" s="3" t="s">
        <v>20</v>
      </c>
      <c r="P152" s="4" t="s">
        <v>21</v>
      </c>
      <c r="Q152" s="3" t="s">
        <v>21</v>
      </c>
      <c r="R152" s="3" t="s">
        <v>22</v>
      </c>
      <c r="S152" s="3" t="s">
        <v>22</v>
      </c>
      <c r="T152" s="4" t="s">
        <v>23</v>
      </c>
    </row>
    <row r="153" customFormat="false" ht="12.75" hidden="false" customHeight="false" outlineLevel="0" collapsed="false">
      <c r="K153" s="3"/>
      <c r="L153" s="3"/>
      <c r="M153" s="3"/>
      <c r="N153" s="3"/>
      <c r="O153" s="3" t="s">
        <v>24</v>
      </c>
      <c r="P153" s="4" t="s">
        <v>25</v>
      </c>
      <c r="Q153" s="3" t="s">
        <v>25</v>
      </c>
      <c r="R153" s="3"/>
      <c r="S153" s="3"/>
      <c r="T153" s="4" t="s">
        <v>26</v>
      </c>
    </row>
    <row r="154" customFormat="false" ht="12.75" hidden="false" customHeight="false" outlineLevel="0" collapsed="false">
      <c r="K154" s="5"/>
      <c r="L154" s="5"/>
      <c r="M154" s="5"/>
      <c r="N154" s="5"/>
      <c r="O154" s="5"/>
      <c r="P154" s="6"/>
      <c r="Q154" s="5"/>
      <c r="R154" s="5"/>
      <c r="S154" s="5"/>
      <c r="T154" s="6" t="s">
        <v>27</v>
      </c>
    </row>
    <row r="155" customFormat="false" ht="12.75" hidden="false" customHeight="false" outlineLevel="0" collapsed="false">
      <c r="K155" s="7" t="n">
        <v>1</v>
      </c>
      <c r="L155" s="7" t="n">
        <v>2</v>
      </c>
      <c r="M155" s="7" t="n">
        <v>3</v>
      </c>
      <c r="N155" s="7" t="n">
        <v>4</v>
      </c>
      <c r="O155" s="7" t="n">
        <v>5</v>
      </c>
      <c r="P155" s="8" t="n">
        <v>6</v>
      </c>
      <c r="Q155" s="7" t="n">
        <v>7</v>
      </c>
      <c r="R155" s="7" t="n">
        <v>8</v>
      </c>
      <c r="S155" s="7" t="n">
        <v>9</v>
      </c>
      <c r="T155" s="8" t="n">
        <v>10</v>
      </c>
    </row>
    <row r="156" customFormat="false" ht="12.75" hidden="false" customHeight="false" outlineLevel="0" collapsed="false">
      <c r="K156" s="55" t="s">
        <v>28</v>
      </c>
      <c r="L156" s="10" t="s">
        <v>118</v>
      </c>
      <c r="M156" s="6" t="s">
        <v>119</v>
      </c>
      <c r="N156" s="5" t="s">
        <v>62</v>
      </c>
      <c r="O156" s="38" t="n">
        <v>4500</v>
      </c>
      <c r="P156" s="56" t="n">
        <v>3.82</v>
      </c>
      <c r="Q156" s="57" t="n">
        <f aca="false">O156*P156</f>
        <v>17190</v>
      </c>
      <c r="R156" s="38" t="s">
        <v>31</v>
      </c>
      <c r="S156" s="38" t="s">
        <v>32</v>
      </c>
      <c r="T156" s="6" t="n">
        <v>3222</v>
      </c>
    </row>
    <row r="157" customFormat="false" ht="12.75" hidden="false" customHeight="false" outlineLevel="0" collapsed="false">
      <c r="K157" s="9" t="s">
        <v>33</v>
      </c>
      <c r="L157" s="38" t="s">
        <v>120</v>
      </c>
      <c r="M157" s="7"/>
      <c r="N157" s="7" t="s">
        <v>62</v>
      </c>
      <c r="O157" s="10" t="n">
        <v>50</v>
      </c>
      <c r="P157" s="56" t="n">
        <v>10.28</v>
      </c>
      <c r="Q157" s="57" t="n">
        <f aca="false">O157*P157</f>
        <v>514</v>
      </c>
      <c r="R157" s="10"/>
      <c r="S157" s="10"/>
      <c r="T157" s="80"/>
    </row>
    <row r="158" customFormat="false" ht="12.75" hidden="false" customHeight="false" outlineLevel="0" collapsed="false">
      <c r="K158" s="9" t="s">
        <v>43</v>
      </c>
      <c r="L158" s="38" t="s">
        <v>121</v>
      </c>
      <c r="M158" s="5"/>
      <c r="N158" s="5" t="s">
        <v>62</v>
      </c>
      <c r="O158" s="38" t="n">
        <v>50</v>
      </c>
      <c r="P158" s="56" t="n">
        <v>12.41</v>
      </c>
      <c r="Q158" s="57" t="n">
        <f aca="false">O158*P158</f>
        <v>620.5</v>
      </c>
      <c r="R158" s="38"/>
      <c r="S158" s="38"/>
      <c r="T158" s="80"/>
    </row>
    <row r="159" customFormat="false" ht="12.75" hidden="false" customHeight="false" outlineLevel="0" collapsed="false">
      <c r="K159" s="53"/>
      <c r="L159" s="17" t="s">
        <v>90</v>
      </c>
      <c r="M159" s="17"/>
      <c r="N159" s="17"/>
      <c r="O159" s="17"/>
      <c r="P159" s="19"/>
      <c r="Q159" s="11" t="n">
        <f aca="false">SUM(Q156:Q158)</f>
        <v>18324.5</v>
      </c>
      <c r="R159" s="17"/>
      <c r="S159" s="17"/>
      <c r="T159" s="19"/>
    </row>
    <row r="162" customFormat="false" ht="12.75" hidden="false" customHeight="false" outlineLevel="0" collapsed="false">
      <c r="L162" s="0" t="s">
        <v>122</v>
      </c>
    </row>
    <row r="165" customFormat="false" ht="12.75" hidden="false" customHeight="false" outlineLevel="0" collapsed="false">
      <c r="K165" s="1" t="s">
        <v>7</v>
      </c>
      <c r="L165" s="1" t="s">
        <v>8</v>
      </c>
      <c r="M165" s="1" t="s">
        <v>9</v>
      </c>
      <c r="N165" s="1" t="s">
        <v>10</v>
      </c>
      <c r="O165" s="1" t="s">
        <v>11</v>
      </c>
      <c r="P165" s="2" t="s">
        <v>12</v>
      </c>
      <c r="Q165" s="1" t="s">
        <v>37</v>
      </c>
      <c r="R165" s="1" t="s">
        <v>14</v>
      </c>
      <c r="S165" s="1" t="s">
        <v>15</v>
      </c>
      <c r="T165" s="2" t="s">
        <v>16</v>
      </c>
    </row>
    <row r="166" customFormat="false" ht="12.75" hidden="false" customHeight="false" outlineLevel="0" collapsed="false">
      <c r="K166" s="3" t="s">
        <v>17</v>
      </c>
      <c r="L166" s="3"/>
      <c r="M166" s="3" t="s">
        <v>18</v>
      </c>
      <c r="N166" s="3" t="s">
        <v>19</v>
      </c>
      <c r="O166" s="3" t="s">
        <v>20</v>
      </c>
      <c r="P166" s="4" t="s">
        <v>21</v>
      </c>
      <c r="Q166" s="3" t="s">
        <v>21</v>
      </c>
      <c r="R166" s="3" t="s">
        <v>22</v>
      </c>
      <c r="S166" s="3" t="s">
        <v>22</v>
      </c>
      <c r="T166" s="4" t="s">
        <v>23</v>
      </c>
    </row>
    <row r="167" customFormat="false" ht="12.75" hidden="false" customHeight="false" outlineLevel="0" collapsed="false">
      <c r="K167" s="3"/>
      <c r="L167" s="3"/>
      <c r="M167" s="3"/>
      <c r="N167" s="3"/>
      <c r="O167" s="3" t="s">
        <v>24</v>
      </c>
      <c r="P167" s="4" t="s">
        <v>25</v>
      </c>
      <c r="Q167" s="3" t="s">
        <v>25</v>
      </c>
      <c r="R167" s="3"/>
      <c r="S167" s="3"/>
      <c r="T167" s="4" t="s">
        <v>26</v>
      </c>
    </row>
    <row r="168" customFormat="false" ht="12.75" hidden="false" customHeight="false" outlineLevel="0" collapsed="false">
      <c r="K168" s="5"/>
      <c r="L168" s="5"/>
      <c r="M168" s="5"/>
      <c r="N168" s="5"/>
      <c r="O168" s="5"/>
      <c r="P168" s="6"/>
      <c r="Q168" s="5"/>
      <c r="R168" s="5"/>
      <c r="S168" s="5"/>
      <c r="T168" s="6" t="s">
        <v>27</v>
      </c>
    </row>
    <row r="169" customFormat="false" ht="12.75" hidden="false" customHeight="false" outlineLevel="0" collapsed="false">
      <c r="K169" s="7" t="n">
        <v>1</v>
      </c>
      <c r="L169" s="7" t="n">
        <v>2</v>
      </c>
      <c r="M169" s="7" t="n">
        <v>3</v>
      </c>
      <c r="N169" s="7" t="n">
        <v>4</v>
      </c>
      <c r="O169" s="7" t="n">
        <v>5</v>
      </c>
      <c r="P169" s="8" t="n">
        <v>6</v>
      </c>
      <c r="Q169" s="7" t="n">
        <v>7</v>
      </c>
      <c r="R169" s="7" t="n">
        <v>8</v>
      </c>
      <c r="S169" s="7" t="n">
        <v>9</v>
      </c>
      <c r="T169" s="8" t="n">
        <v>10</v>
      </c>
    </row>
    <row r="170" customFormat="false" ht="12.75" hidden="false" customHeight="false" outlineLevel="0" collapsed="false">
      <c r="K170" s="9" t="s">
        <v>28</v>
      </c>
      <c r="L170" s="10" t="s">
        <v>123</v>
      </c>
      <c r="M170" s="7" t="s">
        <v>124</v>
      </c>
      <c r="N170" s="7" t="s">
        <v>62</v>
      </c>
      <c r="O170" s="10" t="n">
        <v>310</v>
      </c>
      <c r="P170" s="13" t="n">
        <v>11.1</v>
      </c>
      <c r="Q170" s="13" t="n">
        <f aca="false">O170*P170</f>
        <v>3441</v>
      </c>
      <c r="R170" s="10" t="s">
        <v>31</v>
      </c>
      <c r="S170" s="10" t="s">
        <v>32</v>
      </c>
      <c r="T170" s="7" t="n">
        <v>3222</v>
      </c>
    </row>
    <row r="171" customFormat="false" ht="12.75" hidden="false" customHeight="false" outlineLevel="0" collapsed="false">
      <c r="K171" s="9" t="s">
        <v>33</v>
      </c>
      <c r="L171" s="10" t="s">
        <v>125</v>
      </c>
      <c r="M171" s="7"/>
      <c r="N171" s="7" t="s">
        <v>62</v>
      </c>
      <c r="O171" s="10" t="n">
        <v>194</v>
      </c>
      <c r="P171" s="59" t="n">
        <v>13.32</v>
      </c>
      <c r="Q171" s="71" t="n">
        <f aca="false">O171*P171</f>
        <v>2584.08</v>
      </c>
      <c r="R171" s="10"/>
      <c r="S171" s="10"/>
      <c r="T171" s="10"/>
    </row>
    <row r="172" customFormat="false" ht="12.75" hidden="false" customHeight="false" outlineLevel="0" collapsed="false">
      <c r="K172" s="61" t="s">
        <v>43</v>
      </c>
      <c r="L172" s="62" t="s">
        <v>126</v>
      </c>
      <c r="M172" s="3"/>
      <c r="N172" s="3"/>
      <c r="O172" s="62"/>
      <c r="P172" s="24"/>
      <c r="Q172" s="71"/>
      <c r="R172" s="53"/>
      <c r="S172" s="62"/>
      <c r="T172" s="53"/>
    </row>
    <row r="173" customFormat="false" ht="12.75" hidden="false" customHeight="false" outlineLevel="0" collapsed="false">
      <c r="K173" s="61"/>
      <c r="L173" s="62" t="s">
        <v>127</v>
      </c>
      <c r="M173" s="3"/>
      <c r="N173" s="3" t="s">
        <v>62</v>
      </c>
      <c r="O173" s="62" t="n">
        <v>70</v>
      </c>
      <c r="P173" s="24" t="n">
        <v>13.87</v>
      </c>
      <c r="Q173" s="41" t="n">
        <f aca="false">O173*P173</f>
        <v>970.9</v>
      </c>
      <c r="R173" s="53"/>
      <c r="S173" s="62"/>
      <c r="T173" s="53"/>
    </row>
    <row r="174" customFormat="false" ht="12.75" hidden="false" customHeight="false" outlineLevel="0" collapsed="false">
      <c r="K174" s="9" t="s">
        <v>45</v>
      </c>
      <c r="L174" s="10" t="s">
        <v>128</v>
      </c>
      <c r="M174" s="7" t="s">
        <v>129</v>
      </c>
      <c r="N174" s="7" t="s">
        <v>62</v>
      </c>
      <c r="O174" s="10" t="n">
        <v>25</v>
      </c>
      <c r="P174" s="13" t="n">
        <v>35.16</v>
      </c>
      <c r="Q174" s="41" t="n">
        <f aca="false">O174*P174</f>
        <v>879</v>
      </c>
      <c r="R174" s="10"/>
      <c r="S174" s="10"/>
      <c r="T174" s="10"/>
    </row>
    <row r="175" customFormat="false" ht="12.75" hidden="false" customHeight="false" outlineLevel="0" collapsed="false">
      <c r="K175" s="9" t="s">
        <v>47</v>
      </c>
      <c r="L175" s="10" t="s">
        <v>130</v>
      </c>
      <c r="M175" s="7"/>
      <c r="N175" s="7" t="s">
        <v>62</v>
      </c>
      <c r="O175" s="10" t="n">
        <v>35</v>
      </c>
      <c r="P175" s="13" t="n">
        <v>8.64</v>
      </c>
      <c r="Q175" s="13" t="n">
        <f aca="false">O175*P175</f>
        <v>302.4</v>
      </c>
      <c r="R175" s="10"/>
      <c r="S175" s="10"/>
      <c r="T175" s="10"/>
    </row>
    <row r="176" customFormat="false" ht="12.75" hidden="false" customHeight="false" outlineLevel="0" collapsed="false">
      <c r="K176" s="53"/>
      <c r="L176" s="17" t="s">
        <v>82</v>
      </c>
      <c r="M176" s="17"/>
      <c r="N176" s="17"/>
      <c r="O176" s="17"/>
      <c r="P176" s="47"/>
      <c r="Q176" s="13" t="n">
        <f aca="false">SUM(Q170:Q175)</f>
        <v>8177.38</v>
      </c>
      <c r="R176" s="17"/>
      <c r="S176" s="17"/>
      <c r="T176" s="19"/>
    </row>
    <row r="179" customFormat="false" ht="12.75" hidden="false" customHeight="false" outlineLevel="0" collapsed="false">
      <c r="L179" s="0" t="s">
        <v>131</v>
      </c>
    </row>
    <row r="182" customFormat="false" ht="12.75" hidden="false" customHeight="false" outlineLevel="0" collapsed="false">
      <c r="K182" s="1" t="s">
        <v>7</v>
      </c>
      <c r="L182" s="1" t="s">
        <v>8</v>
      </c>
      <c r="M182" s="1" t="s">
        <v>9</v>
      </c>
      <c r="N182" s="1" t="s">
        <v>10</v>
      </c>
      <c r="O182" s="1" t="s">
        <v>11</v>
      </c>
      <c r="P182" s="2" t="s">
        <v>94</v>
      </c>
      <c r="Q182" s="1" t="s">
        <v>37</v>
      </c>
      <c r="R182" s="1" t="s">
        <v>14</v>
      </c>
      <c r="S182" s="1" t="s">
        <v>15</v>
      </c>
      <c r="T182" s="2" t="s">
        <v>16</v>
      </c>
    </row>
    <row r="183" customFormat="false" ht="12.75" hidden="false" customHeight="false" outlineLevel="0" collapsed="false">
      <c r="K183" s="3" t="s">
        <v>17</v>
      </c>
      <c r="L183" s="3"/>
      <c r="M183" s="3" t="s">
        <v>18</v>
      </c>
      <c r="N183" s="3" t="s">
        <v>19</v>
      </c>
      <c r="O183" s="3" t="s">
        <v>20</v>
      </c>
      <c r="P183" s="4" t="s">
        <v>21</v>
      </c>
      <c r="Q183" s="3" t="s">
        <v>21</v>
      </c>
      <c r="R183" s="3" t="s">
        <v>22</v>
      </c>
      <c r="S183" s="3" t="s">
        <v>22</v>
      </c>
      <c r="T183" s="4" t="s">
        <v>23</v>
      </c>
    </row>
    <row r="184" customFormat="false" ht="12.75" hidden="false" customHeight="false" outlineLevel="0" collapsed="false">
      <c r="K184" s="3"/>
      <c r="L184" s="3"/>
      <c r="M184" s="3"/>
      <c r="N184" s="3"/>
      <c r="O184" s="3" t="s">
        <v>24</v>
      </c>
      <c r="P184" s="4" t="s">
        <v>25</v>
      </c>
      <c r="Q184" s="3" t="s">
        <v>25</v>
      </c>
      <c r="R184" s="3"/>
      <c r="S184" s="3"/>
      <c r="T184" s="4" t="s">
        <v>26</v>
      </c>
    </row>
    <row r="185" customFormat="false" ht="12.75" hidden="false" customHeight="false" outlineLevel="0" collapsed="false">
      <c r="K185" s="5"/>
      <c r="L185" s="5"/>
      <c r="M185" s="5"/>
      <c r="N185" s="5"/>
      <c r="O185" s="5"/>
      <c r="P185" s="6"/>
      <c r="Q185" s="5"/>
      <c r="R185" s="5"/>
      <c r="S185" s="5"/>
      <c r="T185" s="6" t="s">
        <v>27</v>
      </c>
    </row>
    <row r="186" customFormat="false" ht="12.75" hidden="false" customHeight="false" outlineLevel="0" collapsed="false">
      <c r="K186" s="7" t="n">
        <v>1</v>
      </c>
      <c r="L186" s="7" t="n">
        <v>2</v>
      </c>
      <c r="M186" s="7" t="n">
        <v>3</v>
      </c>
      <c r="N186" s="7" t="n">
        <v>4</v>
      </c>
      <c r="O186" s="7" t="n">
        <v>5</v>
      </c>
      <c r="P186" s="8" t="n">
        <v>6</v>
      </c>
      <c r="Q186" s="7" t="n">
        <v>7</v>
      </c>
      <c r="R186" s="7" t="n">
        <v>8</v>
      </c>
      <c r="S186" s="7" t="n">
        <v>9</v>
      </c>
      <c r="T186" s="8" t="n">
        <v>10</v>
      </c>
    </row>
    <row r="187" customFormat="false" ht="12.75" hidden="false" customHeight="false" outlineLevel="0" collapsed="false">
      <c r="K187" s="9" t="s">
        <v>28</v>
      </c>
      <c r="L187" s="10" t="s">
        <v>132</v>
      </c>
      <c r="M187" s="10"/>
      <c r="N187" s="7" t="s">
        <v>62</v>
      </c>
      <c r="O187" s="10" t="n">
        <v>800</v>
      </c>
      <c r="P187" s="12" t="n">
        <v>9.93</v>
      </c>
      <c r="Q187" s="11" t="n">
        <f aca="false">O187*P187</f>
        <v>7944</v>
      </c>
      <c r="R187" s="10" t="s">
        <v>31</v>
      </c>
      <c r="S187" s="10" t="s">
        <v>32</v>
      </c>
      <c r="T187" s="7" t="n">
        <v>3222</v>
      </c>
    </row>
    <row r="188" customFormat="false" ht="12.75" hidden="false" customHeight="false" outlineLevel="0" collapsed="false">
      <c r="K188" s="9" t="s">
        <v>33</v>
      </c>
      <c r="L188" s="10" t="s">
        <v>133</v>
      </c>
      <c r="M188" s="10"/>
      <c r="N188" s="7" t="s">
        <v>62</v>
      </c>
      <c r="O188" s="10" t="n">
        <v>1220</v>
      </c>
      <c r="P188" s="12" t="n">
        <v>8</v>
      </c>
      <c r="Q188" s="11" t="n">
        <f aca="false">O188*P188</f>
        <v>9760</v>
      </c>
      <c r="R188" s="10"/>
      <c r="S188" s="10"/>
      <c r="T188" s="10"/>
    </row>
    <row r="189" customFormat="false" ht="12.75" hidden="false" customHeight="false" outlineLevel="0" collapsed="false">
      <c r="K189" s="9" t="s">
        <v>43</v>
      </c>
      <c r="L189" s="10" t="s">
        <v>134</v>
      </c>
      <c r="M189" s="10"/>
      <c r="N189" s="7" t="s">
        <v>62</v>
      </c>
      <c r="O189" s="10" t="n">
        <v>2100</v>
      </c>
      <c r="P189" s="12" t="n">
        <v>7.3</v>
      </c>
      <c r="Q189" s="11" t="n">
        <f aca="false">O189*P189</f>
        <v>15330</v>
      </c>
      <c r="R189" s="10"/>
      <c r="S189" s="10"/>
      <c r="T189" s="10"/>
    </row>
    <row r="190" customFormat="false" ht="12.75" hidden="false" customHeight="false" outlineLevel="0" collapsed="false">
      <c r="K190" s="9" t="s">
        <v>45</v>
      </c>
      <c r="L190" s="10" t="s">
        <v>135</v>
      </c>
      <c r="M190" s="10"/>
      <c r="N190" s="7" t="s">
        <v>62</v>
      </c>
      <c r="O190" s="10" t="n">
        <v>30</v>
      </c>
      <c r="P190" s="59" t="n">
        <v>7.2</v>
      </c>
      <c r="Q190" s="81" t="n">
        <f aca="false">O190*P190</f>
        <v>216</v>
      </c>
      <c r="R190" s="10"/>
      <c r="S190" s="10"/>
      <c r="T190" s="10"/>
    </row>
    <row r="191" customFormat="false" ht="12.75" hidden="false" customHeight="false" outlineLevel="0" collapsed="false">
      <c r="K191" s="9" t="s">
        <v>47</v>
      </c>
      <c r="L191" s="10" t="s">
        <v>136</v>
      </c>
      <c r="M191" s="10"/>
      <c r="N191" s="7" t="s">
        <v>62</v>
      </c>
      <c r="O191" s="10" t="n">
        <v>205</v>
      </c>
      <c r="P191" s="12" t="n">
        <v>10.91</v>
      </c>
      <c r="Q191" s="11" t="n">
        <f aca="false">O191*P191</f>
        <v>2236.55</v>
      </c>
      <c r="R191" s="10"/>
      <c r="S191" s="10"/>
      <c r="T191" s="10"/>
    </row>
    <row r="192" customFormat="false" ht="12.75" hidden="false" customHeight="false" outlineLevel="0" collapsed="false">
      <c r="K192" s="9" t="s">
        <v>49</v>
      </c>
      <c r="L192" s="10" t="s">
        <v>137</v>
      </c>
      <c r="M192" s="10"/>
      <c r="N192" s="7" t="s">
        <v>62</v>
      </c>
      <c r="O192" s="10" t="n">
        <v>430</v>
      </c>
      <c r="P192" s="10" t="n">
        <v>14.31</v>
      </c>
      <c r="Q192" s="11" t="n">
        <f aca="false">O192*P192</f>
        <v>6153.3</v>
      </c>
      <c r="R192" s="10"/>
      <c r="S192" s="10"/>
      <c r="T192" s="10"/>
    </row>
    <row r="193" customFormat="false" ht="12.75" hidden="false" customHeight="false" outlineLevel="0" collapsed="false">
      <c r="K193" s="9" t="s">
        <v>51</v>
      </c>
      <c r="L193" s="10" t="s">
        <v>138</v>
      </c>
      <c r="M193" s="10"/>
      <c r="N193" s="7" t="s">
        <v>62</v>
      </c>
      <c r="O193" s="10" t="n">
        <v>80</v>
      </c>
      <c r="P193" s="12" t="n">
        <v>15.1</v>
      </c>
      <c r="Q193" s="11" t="n">
        <f aca="false">O193*P193</f>
        <v>1208</v>
      </c>
      <c r="R193" s="10"/>
      <c r="S193" s="10"/>
      <c r="T193" s="10"/>
    </row>
    <row r="194" customFormat="false" ht="12.75" hidden="false" customHeight="false" outlineLevel="0" collapsed="false">
      <c r="K194" s="9" t="s">
        <v>53</v>
      </c>
      <c r="L194" s="10" t="s">
        <v>139</v>
      </c>
      <c r="M194" s="10"/>
      <c r="N194" s="7" t="s">
        <v>62</v>
      </c>
      <c r="O194" s="10" t="n">
        <v>180</v>
      </c>
      <c r="P194" s="10" t="n">
        <v>12.74</v>
      </c>
      <c r="Q194" s="11" t="n">
        <f aca="false">O194*P194</f>
        <v>2293.2</v>
      </c>
      <c r="R194" s="10"/>
      <c r="S194" s="10"/>
      <c r="T194" s="10"/>
    </row>
    <row r="195" customFormat="false" ht="12.75" hidden="false" customHeight="false" outlineLevel="0" collapsed="false">
      <c r="K195" s="9" t="s">
        <v>55</v>
      </c>
      <c r="L195" s="10" t="s">
        <v>140</v>
      </c>
      <c r="M195" s="10"/>
      <c r="N195" s="7" t="s">
        <v>62</v>
      </c>
      <c r="O195" s="10" t="n">
        <v>25</v>
      </c>
      <c r="P195" s="12" t="n">
        <v>13.2</v>
      </c>
      <c r="Q195" s="11" t="n">
        <f aca="false">O195*P195</f>
        <v>330</v>
      </c>
      <c r="R195" s="10"/>
      <c r="S195" s="10"/>
      <c r="T195" s="10"/>
    </row>
    <row r="196" customFormat="false" ht="12.75" hidden="false" customHeight="false" outlineLevel="0" collapsed="false">
      <c r="K196" s="9" t="s">
        <v>104</v>
      </c>
      <c r="L196" s="10" t="s">
        <v>141</v>
      </c>
      <c r="M196" s="10"/>
      <c r="N196" s="7" t="s">
        <v>62</v>
      </c>
      <c r="O196" s="10" t="n">
        <v>70</v>
      </c>
      <c r="P196" s="13" t="n">
        <v>17.6</v>
      </c>
      <c r="Q196" s="11" t="n">
        <f aca="false">O196*P196</f>
        <v>1232</v>
      </c>
      <c r="R196" s="10"/>
      <c r="S196" s="10"/>
      <c r="T196" s="10"/>
    </row>
    <row r="197" customFormat="false" ht="12.75" hidden="false" customHeight="false" outlineLevel="0" collapsed="false">
      <c r="K197" s="9" t="s">
        <v>142</v>
      </c>
      <c r="L197" s="10" t="s">
        <v>143</v>
      </c>
      <c r="M197" s="10"/>
      <c r="N197" s="7" t="s">
        <v>62</v>
      </c>
      <c r="O197" s="10" t="n">
        <v>110</v>
      </c>
      <c r="P197" s="13" t="n">
        <v>13.12</v>
      </c>
      <c r="Q197" s="11" t="n">
        <f aca="false">O197*P197</f>
        <v>1443.2</v>
      </c>
      <c r="R197" s="10"/>
      <c r="S197" s="10"/>
      <c r="T197" s="10"/>
    </row>
    <row r="198" customFormat="false" ht="12.75" hidden="false" customHeight="false" outlineLevel="0" collapsed="false">
      <c r="K198" s="9" t="s">
        <v>144</v>
      </c>
      <c r="L198" s="10" t="s">
        <v>145</v>
      </c>
      <c r="M198" s="10"/>
      <c r="N198" s="7" t="s">
        <v>62</v>
      </c>
      <c r="O198" s="10" t="n">
        <v>100</v>
      </c>
      <c r="P198" s="13" t="n">
        <v>11</v>
      </c>
      <c r="Q198" s="11" t="n">
        <f aca="false">O198*P198</f>
        <v>1100</v>
      </c>
      <c r="R198" s="10"/>
      <c r="S198" s="10"/>
      <c r="T198" s="10"/>
    </row>
    <row r="199" customFormat="false" ht="12.75" hidden="false" customHeight="false" outlineLevel="0" collapsed="false">
      <c r="K199" s="53"/>
      <c r="L199" s="17" t="s">
        <v>146</v>
      </c>
      <c r="M199" s="17"/>
      <c r="N199" s="17"/>
      <c r="O199" s="17"/>
      <c r="P199" s="19"/>
      <c r="Q199" s="13" t="n">
        <f aca="false">SUM(Q187:Q198)</f>
        <v>49246.25</v>
      </c>
      <c r="R199" s="17"/>
      <c r="S199" s="17"/>
      <c r="T199" s="19"/>
    </row>
    <row r="202" customFormat="false" ht="12.75" hidden="false" customHeight="false" outlineLevel="0" collapsed="false">
      <c r="L202" s="0" t="s">
        <v>147</v>
      </c>
    </row>
    <row r="205" customFormat="false" ht="12.75" hidden="false" customHeight="false" outlineLevel="0" collapsed="false">
      <c r="K205" s="1" t="s">
        <v>148</v>
      </c>
      <c r="L205" s="1" t="s">
        <v>8</v>
      </c>
      <c r="M205" s="1" t="s">
        <v>9</v>
      </c>
      <c r="N205" s="1" t="s">
        <v>10</v>
      </c>
      <c r="O205" s="1" t="s">
        <v>11</v>
      </c>
      <c r="P205" s="2" t="s">
        <v>12</v>
      </c>
      <c r="Q205" s="1" t="s">
        <v>37</v>
      </c>
      <c r="R205" s="1" t="s">
        <v>14</v>
      </c>
      <c r="S205" s="1" t="s">
        <v>15</v>
      </c>
      <c r="T205" s="2" t="s">
        <v>16</v>
      </c>
    </row>
    <row r="206" customFormat="false" ht="12.75" hidden="false" customHeight="false" outlineLevel="0" collapsed="false">
      <c r="K206" s="3" t="s">
        <v>17</v>
      </c>
      <c r="L206" s="3"/>
      <c r="M206" s="3" t="s">
        <v>18</v>
      </c>
      <c r="N206" s="3" t="s">
        <v>19</v>
      </c>
      <c r="O206" s="3" t="s">
        <v>20</v>
      </c>
      <c r="P206" s="4" t="s">
        <v>21</v>
      </c>
      <c r="Q206" s="3" t="s">
        <v>21</v>
      </c>
      <c r="R206" s="3" t="s">
        <v>22</v>
      </c>
      <c r="S206" s="3" t="s">
        <v>22</v>
      </c>
      <c r="T206" s="4" t="s">
        <v>23</v>
      </c>
    </row>
    <row r="207" customFormat="false" ht="12.75" hidden="false" customHeight="false" outlineLevel="0" collapsed="false">
      <c r="K207" s="3"/>
      <c r="L207" s="3"/>
      <c r="M207" s="3"/>
      <c r="N207" s="3"/>
      <c r="O207" s="3" t="s">
        <v>24</v>
      </c>
      <c r="P207" s="4" t="s">
        <v>25</v>
      </c>
      <c r="Q207" s="3" t="s">
        <v>25</v>
      </c>
      <c r="R207" s="3"/>
      <c r="S207" s="3"/>
      <c r="T207" s="4" t="s">
        <v>26</v>
      </c>
    </row>
    <row r="208" customFormat="false" ht="12.75" hidden="false" customHeight="false" outlineLevel="0" collapsed="false">
      <c r="K208" s="5"/>
      <c r="L208" s="5"/>
      <c r="M208" s="5"/>
      <c r="N208" s="5"/>
      <c r="O208" s="5"/>
      <c r="P208" s="6"/>
      <c r="Q208" s="5"/>
      <c r="R208" s="5"/>
      <c r="S208" s="5"/>
      <c r="T208" s="6" t="s">
        <v>27</v>
      </c>
    </row>
    <row r="209" customFormat="false" ht="12.75" hidden="false" customHeight="false" outlineLevel="0" collapsed="false">
      <c r="K209" s="7" t="n">
        <v>1</v>
      </c>
      <c r="L209" s="7" t="n">
        <v>2</v>
      </c>
      <c r="M209" s="7" t="n">
        <v>3</v>
      </c>
      <c r="N209" s="7" t="n">
        <v>4</v>
      </c>
      <c r="O209" s="7" t="n">
        <v>5</v>
      </c>
      <c r="P209" s="8" t="n">
        <v>6</v>
      </c>
      <c r="Q209" s="82" t="n">
        <v>7</v>
      </c>
      <c r="R209" s="7" t="n">
        <v>8</v>
      </c>
      <c r="S209" s="7" t="n">
        <v>9</v>
      </c>
      <c r="T209" s="8" t="n">
        <v>10</v>
      </c>
    </row>
    <row r="210" customFormat="false" ht="12.75" hidden="false" customHeight="false" outlineLevel="0" collapsed="false">
      <c r="K210" s="9" t="s">
        <v>28</v>
      </c>
      <c r="L210" s="10" t="s">
        <v>149</v>
      </c>
      <c r="M210" s="10"/>
      <c r="N210" s="7" t="s">
        <v>62</v>
      </c>
      <c r="O210" s="10" t="n">
        <v>11</v>
      </c>
      <c r="P210" s="13" t="n">
        <v>16.92</v>
      </c>
      <c r="Q210" s="59" t="n">
        <f aca="false">P210*O210</f>
        <v>186.12</v>
      </c>
      <c r="R210" s="10" t="s">
        <v>31</v>
      </c>
      <c r="S210" s="10" t="s">
        <v>32</v>
      </c>
      <c r="T210" s="7" t="n">
        <v>3222</v>
      </c>
    </row>
    <row r="211" customFormat="false" ht="12.75" hidden="false" customHeight="false" outlineLevel="0" collapsed="false">
      <c r="K211" s="9" t="s">
        <v>33</v>
      </c>
      <c r="L211" s="10" t="s">
        <v>150</v>
      </c>
      <c r="M211" s="10"/>
      <c r="N211" s="7" t="s">
        <v>62</v>
      </c>
      <c r="O211" s="10" t="n">
        <v>140</v>
      </c>
      <c r="P211" s="13" t="n">
        <v>27.3</v>
      </c>
      <c r="Q211" s="59" t="n">
        <f aca="false">O211*P211</f>
        <v>3822</v>
      </c>
      <c r="R211" s="10"/>
      <c r="S211" s="10"/>
      <c r="T211" s="10"/>
    </row>
    <row r="212" customFormat="false" ht="12.75" hidden="false" customHeight="false" outlineLevel="0" collapsed="false">
      <c r="K212" s="9" t="s">
        <v>43</v>
      </c>
      <c r="L212" s="10" t="s">
        <v>151</v>
      </c>
      <c r="M212" s="10"/>
      <c r="N212" s="7" t="s">
        <v>152</v>
      </c>
      <c r="O212" s="10" t="n">
        <v>24</v>
      </c>
      <c r="P212" s="47" t="n">
        <v>6.79</v>
      </c>
      <c r="Q212" s="59" t="n">
        <v>14</v>
      </c>
      <c r="R212" s="10"/>
      <c r="S212" s="10"/>
      <c r="T212" s="19"/>
    </row>
    <row r="213" customFormat="false" ht="12.75" hidden="false" customHeight="false" outlineLevel="0" collapsed="false">
      <c r="K213" s="53"/>
      <c r="L213" s="17" t="s">
        <v>90</v>
      </c>
      <c r="M213" s="17"/>
      <c r="N213" s="17"/>
      <c r="O213" s="17"/>
      <c r="P213" s="47"/>
      <c r="Q213" s="13" t="n">
        <f aca="false">SUM(Q210:Q212)</f>
        <v>4022.12</v>
      </c>
      <c r="R213" s="17"/>
      <c r="S213" s="17"/>
      <c r="T213" s="19"/>
    </row>
    <row r="216" customFormat="false" ht="12.75" hidden="false" customHeight="false" outlineLevel="0" collapsed="false">
      <c r="L216" s="0" t="s">
        <v>153</v>
      </c>
    </row>
    <row r="219" customFormat="false" ht="12.75" hidden="false" customHeight="false" outlineLevel="0" collapsed="false">
      <c r="K219" s="1" t="s">
        <v>7</v>
      </c>
      <c r="L219" s="1" t="s">
        <v>8</v>
      </c>
      <c r="M219" s="1" t="s">
        <v>9</v>
      </c>
      <c r="N219" s="1" t="s">
        <v>10</v>
      </c>
      <c r="O219" s="2" t="s">
        <v>11</v>
      </c>
      <c r="P219" s="2" t="s">
        <v>94</v>
      </c>
      <c r="Q219" s="1" t="s">
        <v>37</v>
      </c>
      <c r="R219" s="1" t="s">
        <v>14</v>
      </c>
      <c r="S219" s="1" t="s">
        <v>15</v>
      </c>
      <c r="T219" s="2" t="s">
        <v>16</v>
      </c>
    </row>
    <row r="220" customFormat="false" ht="12.75" hidden="false" customHeight="false" outlineLevel="0" collapsed="false">
      <c r="K220" s="3" t="s">
        <v>17</v>
      </c>
      <c r="L220" s="3"/>
      <c r="M220" s="3" t="s">
        <v>18</v>
      </c>
      <c r="N220" s="3" t="s">
        <v>19</v>
      </c>
      <c r="O220" s="4" t="s">
        <v>20</v>
      </c>
      <c r="P220" s="4" t="s">
        <v>21</v>
      </c>
      <c r="Q220" s="3" t="s">
        <v>21</v>
      </c>
      <c r="R220" s="3" t="s">
        <v>22</v>
      </c>
      <c r="S220" s="3" t="s">
        <v>22</v>
      </c>
      <c r="T220" s="4" t="s">
        <v>23</v>
      </c>
    </row>
    <row r="221" customFormat="false" ht="12.75" hidden="false" customHeight="false" outlineLevel="0" collapsed="false">
      <c r="K221" s="3"/>
      <c r="L221" s="3"/>
      <c r="M221" s="3"/>
      <c r="N221" s="3"/>
      <c r="O221" s="4" t="s">
        <v>24</v>
      </c>
      <c r="P221" s="4" t="s">
        <v>25</v>
      </c>
      <c r="Q221" s="3" t="s">
        <v>25</v>
      </c>
      <c r="R221" s="3"/>
      <c r="S221" s="3"/>
      <c r="T221" s="4" t="s">
        <v>26</v>
      </c>
    </row>
    <row r="222" customFormat="false" ht="12.75" hidden="false" customHeight="false" outlineLevel="0" collapsed="false">
      <c r="K222" s="5"/>
      <c r="L222" s="5"/>
      <c r="M222" s="5"/>
      <c r="N222" s="5"/>
      <c r="O222" s="6"/>
      <c r="P222" s="6"/>
      <c r="Q222" s="5"/>
      <c r="R222" s="5"/>
      <c r="S222" s="5"/>
      <c r="T222" s="6" t="s">
        <v>27</v>
      </c>
    </row>
    <row r="223" customFormat="false" ht="12.75" hidden="false" customHeight="false" outlineLevel="0" collapsed="false">
      <c r="K223" s="7" t="n">
        <v>1</v>
      </c>
      <c r="L223" s="7" t="n">
        <v>2</v>
      </c>
      <c r="M223" s="7" t="n">
        <v>3</v>
      </c>
      <c r="N223" s="7" t="n">
        <v>4</v>
      </c>
      <c r="O223" s="8" t="n">
        <v>5</v>
      </c>
      <c r="P223" s="8" t="n">
        <v>6</v>
      </c>
      <c r="Q223" s="7" t="n">
        <v>7</v>
      </c>
      <c r="R223" s="7" t="n">
        <v>8</v>
      </c>
      <c r="S223" s="7" t="n">
        <v>9</v>
      </c>
      <c r="T223" s="8" t="n">
        <v>10</v>
      </c>
    </row>
    <row r="224" customFormat="false" ht="12.75" hidden="false" customHeight="false" outlineLevel="0" collapsed="false">
      <c r="K224" s="55" t="s">
        <v>28</v>
      </c>
      <c r="L224" s="62" t="s">
        <v>154</v>
      </c>
      <c r="M224" s="62"/>
      <c r="N224" s="5" t="s">
        <v>155</v>
      </c>
      <c r="O224" s="53" t="n">
        <v>3500</v>
      </c>
      <c r="P224" s="83" t="n">
        <v>5.79</v>
      </c>
      <c r="Q224" s="84" t="n">
        <f aca="false">O224*P224</f>
        <v>20265</v>
      </c>
      <c r="R224" s="62" t="s">
        <v>31</v>
      </c>
      <c r="S224" s="62" t="s">
        <v>32</v>
      </c>
      <c r="T224" s="4" t="n">
        <v>3222</v>
      </c>
    </row>
    <row r="225" customFormat="false" ht="12.75" hidden="false" customHeight="false" outlineLevel="0" collapsed="false">
      <c r="K225" s="53"/>
      <c r="L225" s="17" t="s">
        <v>156</v>
      </c>
      <c r="M225" s="17"/>
      <c r="N225" s="17"/>
      <c r="O225" s="17"/>
      <c r="P225" s="85"/>
      <c r="Q225" s="13" t="n">
        <f aca="false">SUM(Q224:Q224)</f>
        <v>20265</v>
      </c>
      <c r="R225" s="17"/>
      <c r="S225" s="17"/>
      <c r="T225" s="19"/>
    </row>
    <row r="228" customFormat="false" ht="12.75" hidden="false" customHeight="false" outlineLevel="0" collapsed="false">
      <c r="L228" s="0" t="s">
        <v>157</v>
      </c>
    </row>
    <row r="231" customFormat="false" ht="12.75" hidden="false" customHeight="false" outlineLevel="0" collapsed="false">
      <c r="K231" s="1" t="s">
        <v>7</v>
      </c>
      <c r="L231" s="1" t="s">
        <v>8</v>
      </c>
      <c r="M231" s="1" t="s">
        <v>9</v>
      </c>
      <c r="N231" s="2" t="s">
        <v>10</v>
      </c>
      <c r="O231" s="1" t="s">
        <v>11</v>
      </c>
      <c r="P231" s="2" t="s">
        <v>12</v>
      </c>
      <c r="Q231" s="1" t="s">
        <v>37</v>
      </c>
      <c r="R231" s="1" t="s">
        <v>14</v>
      </c>
      <c r="S231" s="1" t="s">
        <v>15</v>
      </c>
      <c r="T231" s="2" t="s">
        <v>16</v>
      </c>
    </row>
    <row r="232" customFormat="false" ht="12.75" hidden="false" customHeight="false" outlineLevel="0" collapsed="false">
      <c r="K232" s="3" t="s">
        <v>17</v>
      </c>
      <c r="L232" s="3"/>
      <c r="M232" s="3" t="s">
        <v>18</v>
      </c>
      <c r="N232" s="4" t="s">
        <v>19</v>
      </c>
      <c r="O232" s="3" t="s">
        <v>20</v>
      </c>
      <c r="P232" s="4" t="s">
        <v>21</v>
      </c>
      <c r="Q232" s="3" t="s">
        <v>21</v>
      </c>
      <c r="R232" s="3" t="s">
        <v>22</v>
      </c>
      <c r="S232" s="3" t="s">
        <v>22</v>
      </c>
      <c r="T232" s="4" t="s">
        <v>23</v>
      </c>
    </row>
    <row r="233" customFormat="false" ht="12.75" hidden="false" customHeight="false" outlineLevel="0" collapsed="false">
      <c r="K233" s="3"/>
      <c r="L233" s="3"/>
      <c r="M233" s="3"/>
      <c r="N233" s="4"/>
      <c r="O233" s="3" t="s">
        <v>24</v>
      </c>
      <c r="P233" s="4" t="s">
        <v>25</v>
      </c>
      <c r="Q233" s="3" t="s">
        <v>25</v>
      </c>
      <c r="R233" s="3"/>
      <c r="S233" s="3"/>
      <c r="T233" s="4" t="s">
        <v>26</v>
      </c>
    </row>
    <row r="234" customFormat="false" ht="12.75" hidden="false" customHeight="false" outlineLevel="0" collapsed="false">
      <c r="K234" s="5"/>
      <c r="L234" s="5"/>
      <c r="M234" s="5"/>
      <c r="N234" s="6"/>
      <c r="O234" s="5"/>
      <c r="P234" s="6"/>
      <c r="Q234" s="5"/>
      <c r="R234" s="5"/>
      <c r="S234" s="5"/>
      <c r="T234" s="6" t="s">
        <v>27</v>
      </c>
    </row>
    <row r="235" customFormat="false" ht="12.75" hidden="false" customHeight="false" outlineLevel="0" collapsed="false">
      <c r="K235" s="7" t="n">
        <v>1</v>
      </c>
      <c r="L235" s="7" t="n">
        <v>2</v>
      </c>
      <c r="M235" s="7" t="n">
        <v>3</v>
      </c>
      <c r="N235" s="8" t="n">
        <v>4</v>
      </c>
      <c r="O235" s="7" t="n">
        <v>5</v>
      </c>
      <c r="P235" s="8" t="n">
        <v>6</v>
      </c>
      <c r="Q235" s="7" t="n">
        <v>7</v>
      </c>
      <c r="R235" s="7" t="n">
        <v>8</v>
      </c>
      <c r="S235" s="7" t="n">
        <v>9</v>
      </c>
      <c r="T235" s="8" t="n">
        <v>10</v>
      </c>
    </row>
    <row r="236" customFormat="false" ht="12.75" hidden="false" customHeight="false" outlineLevel="0" collapsed="false">
      <c r="K236" s="9" t="s">
        <v>28</v>
      </c>
      <c r="L236" s="10" t="s">
        <v>158</v>
      </c>
      <c r="M236" s="7" t="s">
        <v>159</v>
      </c>
      <c r="N236" s="7" t="s">
        <v>155</v>
      </c>
      <c r="O236" s="86" t="n">
        <v>500</v>
      </c>
      <c r="P236" s="13" t="n">
        <v>8.2</v>
      </c>
      <c r="Q236" s="13" t="n">
        <f aca="false">O236*P236</f>
        <v>4100</v>
      </c>
      <c r="R236" s="10" t="s">
        <v>31</v>
      </c>
      <c r="S236" s="10" t="s">
        <v>32</v>
      </c>
      <c r="T236" s="7" t="n">
        <v>3222</v>
      </c>
    </row>
    <row r="237" customFormat="false" ht="12.75" hidden="false" customHeight="false" outlineLevel="0" collapsed="false">
      <c r="K237" s="9" t="s">
        <v>33</v>
      </c>
      <c r="L237" s="10" t="s">
        <v>160</v>
      </c>
      <c r="M237" s="7" t="s">
        <v>161</v>
      </c>
      <c r="N237" s="7" t="s">
        <v>155</v>
      </c>
      <c r="O237" s="86" t="n">
        <v>370</v>
      </c>
      <c r="P237" s="47" t="n">
        <v>9.42</v>
      </c>
      <c r="Q237" s="13" t="n">
        <f aca="false">O237*P237</f>
        <v>3485.4</v>
      </c>
      <c r="S237" s="10"/>
      <c r="T237" s="8"/>
    </row>
    <row r="238" customFormat="false" ht="12.75" hidden="false" customHeight="false" outlineLevel="0" collapsed="false">
      <c r="K238" s="53"/>
      <c r="L238" s="17" t="s">
        <v>162</v>
      </c>
      <c r="M238" s="17"/>
      <c r="N238" s="17"/>
      <c r="O238" s="17"/>
      <c r="P238" s="47"/>
      <c r="Q238" s="13" t="n">
        <f aca="false">SUM(Q236:Q237)</f>
        <v>7585.4</v>
      </c>
      <c r="R238" s="17"/>
      <c r="S238" s="17"/>
      <c r="T238" s="19"/>
    </row>
    <row r="241" customFormat="false" ht="12.75" hidden="false" customHeight="false" outlineLevel="0" collapsed="false">
      <c r="L241" s="0" t="s">
        <v>163</v>
      </c>
    </row>
    <row r="244" customFormat="false" ht="12.75" hidden="false" customHeight="false" outlineLevel="0" collapsed="false">
      <c r="K244" s="1" t="s">
        <v>7</v>
      </c>
      <c r="L244" s="1" t="s">
        <v>8</v>
      </c>
      <c r="M244" s="1" t="s">
        <v>9</v>
      </c>
      <c r="N244" s="1" t="s">
        <v>10</v>
      </c>
      <c r="O244" s="1" t="s">
        <v>11</v>
      </c>
      <c r="P244" s="1" t="s">
        <v>12</v>
      </c>
      <c r="Q244" s="2" t="s">
        <v>37</v>
      </c>
      <c r="R244" s="1" t="s">
        <v>14</v>
      </c>
      <c r="S244" s="1" t="s">
        <v>15</v>
      </c>
      <c r="T244" s="2" t="s">
        <v>16</v>
      </c>
    </row>
    <row r="245" customFormat="false" ht="12.75" hidden="false" customHeight="false" outlineLevel="0" collapsed="false">
      <c r="K245" s="3" t="s">
        <v>17</v>
      </c>
      <c r="L245" s="3"/>
      <c r="M245" s="3" t="s">
        <v>18</v>
      </c>
      <c r="N245" s="3" t="s">
        <v>19</v>
      </c>
      <c r="O245" s="3" t="s">
        <v>20</v>
      </c>
      <c r="P245" s="3" t="s">
        <v>21</v>
      </c>
      <c r="Q245" s="4" t="s">
        <v>21</v>
      </c>
      <c r="R245" s="3" t="s">
        <v>22</v>
      </c>
      <c r="S245" s="3" t="s">
        <v>22</v>
      </c>
      <c r="T245" s="4" t="s">
        <v>23</v>
      </c>
    </row>
    <row r="246" customFormat="false" ht="12.75" hidden="false" customHeight="false" outlineLevel="0" collapsed="false">
      <c r="K246" s="3"/>
      <c r="L246" s="3"/>
      <c r="M246" s="3"/>
      <c r="N246" s="3"/>
      <c r="O246" s="3" t="s">
        <v>24</v>
      </c>
      <c r="P246" s="3" t="s">
        <v>25</v>
      </c>
      <c r="Q246" s="4" t="s">
        <v>25</v>
      </c>
      <c r="R246" s="3"/>
      <c r="S246" s="3"/>
      <c r="T246" s="4" t="s">
        <v>26</v>
      </c>
    </row>
    <row r="247" customFormat="false" ht="12.75" hidden="false" customHeight="false" outlineLevel="0" collapsed="false">
      <c r="K247" s="5"/>
      <c r="L247" s="5"/>
      <c r="M247" s="5"/>
      <c r="N247" s="5"/>
      <c r="O247" s="5"/>
      <c r="P247" s="5"/>
      <c r="Q247" s="6"/>
      <c r="R247" s="5"/>
      <c r="S247" s="5"/>
      <c r="T247" s="6" t="s">
        <v>27</v>
      </c>
    </row>
    <row r="248" customFormat="false" ht="12.75" hidden="false" customHeight="false" outlineLevel="0" collapsed="false">
      <c r="K248" s="7" t="n">
        <v>1</v>
      </c>
      <c r="L248" s="7" t="n">
        <v>2</v>
      </c>
      <c r="M248" s="7" t="n">
        <v>3</v>
      </c>
      <c r="N248" s="7" t="n">
        <v>4</v>
      </c>
      <c r="O248" s="7" t="n">
        <v>5</v>
      </c>
      <c r="P248" s="7" t="n">
        <v>6</v>
      </c>
      <c r="Q248" s="8" t="n">
        <v>7</v>
      </c>
      <c r="R248" s="7" t="n">
        <v>8</v>
      </c>
      <c r="S248" s="7" t="n">
        <v>9</v>
      </c>
      <c r="T248" s="8" t="n">
        <v>10</v>
      </c>
    </row>
    <row r="249" customFormat="false" ht="12.75" hidden="false" customHeight="false" outlineLevel="0" collapsed="false">
      <c r="K249" s="9" t="s">
        <v>28</v>
      </c>
      <c r="L249" s="10" t="s">
        <v>164</v>
      </c>
      <c r="M249" s="7"/>
      <c r="N249" s="7" t="s">
        <v>30</v>
      </c>
      <c r="O249" s="10" t="n">
        <v>350</v>
      </c>
      <c r="P249" s="13" t="n">
        <v>7.82</v>
      </c>
      <c r="Q249" s="13" t="n">
        <f aca="false">O249*P249</f>
        <v>2737</v>
      </c>
      <c r="R249" s="10" t="s">
        <v>31</v>
      </c>
      <c r="S249" s="10" t="s">
        <v>32</v>
      </c>
      <c r="T249" s="7" t="n">
        <v>3222</v>
      </c>
    </row>
    <row r="250" customFormat="false" ht="12.75" hidden="false" customHeight="false" outlineLevel="0" collapsed="false">
      <c r="K250" s="9" t="s">
        <v>33</v>
      </c>
      <c r="L250" s="10" t="s">
        <v>165</v>
      </c>
      <c r="M250" s="7"/>
      <c r="N250" s="7" t="s">
        <v>30</v>
      </c>
      <c r="O250" s="10" t="n">
        <v>240</v>
      </c>
      <c r="P250" s="13" t="n">
        <v>43.42</v>
      </c>
      <c r="Q250" s="13" t="n">
        <f aca="false">O250*P250</f>
        <v>10420.8</v>
      </c>
      <c r="R250" s="10"/>
      <c r="S250" s="10"/>
      <c r="T250" s="10"/>
    </row>
    <row r="251" customFormat="false" ht="12.75" hidden="false" customHeight="false" outlineLevel="0" collapsed="false">
      <c r="K251" s="9" t="s">
        <v>43</v>
      </c>
      <c r="L251" s="10" t="s">
        <v>166</v>
      </c>
      <c r="M251" s="7" t="s">
        <v>152</v>
      </c>
      <c r="N251" s="7" t="s">
        <v>30</v>
      </c>
      <c r="O251" s="10" t="n">
        <v>55</v>
      </c>
      <c r="P251" s="13" t="n">
        <v>4.39</v>
      </c>
      <c r="Q251" s="13" t="n">
        <f aca="false">O251*P251</f>
        <v>241.45</v>
      </c>
      <c r="R251" s="10"/>
      <c r="S251" s="10"/>
      <c r="T251" s="10"/>
    </row>
    <row r="252" customFormat="false" ht="12.75" hidden="false" customHeight="false" outlineLevel="0" collapsed="false">
      <c r="K252" s="9" t="s">
        <v>45</v>
      </c>
      <c r="L252" s="10" t="s">
        <v>167</v>
      </c>
      <c r="M252" s="7" t="s">
        <v>152</v>
      </c>
      <c r="N252" s="7" t="s">
        <v>30</v>
      </c>
      <c r="O252" s="10" t="n">
        <v>88</v>
      </c>
      <c r="P252" s="13" t="n">
        <v>13.09</v>
      </c>
      <c r="Q252" s="13" t="n">
        <f aca="false">O252*P252</f>
        <v>1151.92</v>
      </c>
      <c r="R252" s="10"/>
      <c r="S252" s="10"/>
      <c r="T252" s="10"/>
    </row>
    <row r="253" customFormat="false" ht="12.75" hidden="false" customHeight="false" outlineLevel="0" collapsed="false">
      <c r="K253" s="53"/>
      <c r="L253" s="45" t="s">
        <v>168</v>
      </c>
      <c r="M253" s="17"/>
      <c r="N253" s="17"/>
      <c r="O253" s="17"/>
      <c r="P253" s="19"/>
      <c r="Q253" s="47" t="n">
        <f aca="false">SUM(Q249:Q252)</f>
        <v>14551.17</v>
      </c>
      <c r="R253" s="17"/>
      <c r="S253" s="17"/>
      <c r="T253" s="19"/>
    </row>
    <row r="256" customFormat="false" ht="12.75" hidden="false" customHeight="false" outlineLevel="0" collapsed="false">
      <c r="L256" s="0" t="s">
        <v>169</v>
      </c>
    </row>
    <row r="259" customFormat="false" ht="12.75" hidden="false" customHeight="false" outlineLevel="0" collapsed="false">
      <c r="K259" s="1" t="s">
        <v>7</v>
      </c>
      <c r="L259" s="1" t="s">
        <v>8</v>
      </c>
      <c r="M259" s="1" t="s">
        <v>9</v>
      </c>
      <c r="N259" s="1" t="s">
        <v>10</v>
      </c>
      <c r="O259" s="1" t="s">
        <v>11</v>
      </c>
      <c r="P259" s="2" t="s">
        <v>12</v>
      </c>
      <c r="Q259" s="1" t="s">
        <v>37</v>
      </c>
      <c r="R259" s="1" t="s">
        <v>14</v>
      </c>
      <c r="S259" s="1" t="s">
        <v>15</v>
      </c>
      <c r="T259" s="2" t="s">
        <v>16</v>
      </c>
    </row>
    <row r="260" customFormat="false" ht="12.75" hidden="false" customHeight="false" outlineLevel="0" collapsed="false">
      <c r="K260" s="3" t="s">
        <v>17</v>
      </c>
      <c r="L260" s="3"/>
      <c r="M260" s="3" t="s">
        <v>18</v>
      </c>
      <c r="N260" s="3" t="s">
        <v>19</v>
      </c>
      <c r="O260" s="3" t="s">
        <v>20</v>
      </c>
      <c r="P260" s="4" t="s">
        <v>21</v>
      </c>
      <c r="Q260" s="3" t="s">
        <v>21</v>
      </c>
      <c r="R260" s="3" t="s">
        <v>22</v>
      </c>
      <c r="S260" s="3" t="s">
        <v>22</v>
      </c>
      <c r="T260" s="4" t="s">
        <v>23</v>
      </c>
    </row>
    <row r="261" customFormat="false" ht="12.75" hidden="false" customHeight="false" outlineLevel="0" collapsed="false">
      <c r="K261" s="3"/>
      <c r="L261" s="3"/>
      <c r="M261" s="3"/>
      <c r="N261" s="3"/>
      <c r="O261" s="3" t="s">
        <v>24</v>
      </c>
      <c r="P261" s="4" t="s">
        <v>25</v>
      </c>
      <c r="Q261" s="3" t="s">
        <v>25</v>
      </c>
      <c r="R261" s="3"/>
      <c r="S261" s="3"/>
      <c r="T261" s="4" t="s">
        <v>26</v>
      </c>
    </row>
    <row r="262" customFormat="false" ht="12.75" hidden="false" customHeight="false" outlineLevel="0" collapsed="false">
      <c r="K262" s="5"/>
      <c r="L262" s="5"/>
      <c r="M262" s="5"/>
      <c r="N262" s="5"/>
      <c r="O262" s="5"/>
      <c r="P262" s="6"/>
      <c r="Q262" s="5"/>
      <c r="R262" s="5"/>
      <c r="S262" s="5"/>
      <c r="T262" s="6" t="s">
        <v>27</v>
      </c>
    </row>
    <row r="263" customFormat="false" ht="12.75" hidden="false" customHeight="false" outlineLevel="0" collapsed="false">
      <c r="K263" s="7" t="n">
        <v>1</v>
      </c>
      <c r="L263" s="7" t="n">
        <v>2</v>
      </c>
      <c r="M263" s="7" t="n">
        <v>3</v>
      </c>
      <c r="N263" s="7" t="n">
        <v>4</v>
      </c>
      <c r="O263" s="7" t="n">
        <v>5</v>
      </c>
      <c r="P263" s="8" t="n">
        <v>6</v>
      </c>
      <c r="Q263" s="7" t="n">
        <v>7</v>
      </c>
      <c r="R263" s="7" t="n">
        <v>8</v>
      </c>
      <c r="S263" s="7" t="n">
        <v>9</v>
      </c>
      <c r="T263" s="8" t="n">
        <v>10</v>
      </c>
    </row>
    <row r="264" customFormat="false" ht="12.75" hidden="false" customHeight="false" outlineLevel="0" collapsed="false">
      <c r="K264" s="9" t="s">
        <v>28</v>
      </c>
      <c r="L264" s="38" t="s">
        <v>170</v>
      </c>
      <c r="M264" s="38"/>
      <c r="N264" s="5" t="s">
        <v>30</v>
      </c>
      <c r="O264" s="38" t="n">
        <v>270</v>
      </c>
      <c r="P264" s="80" t="n">
        <v>7.87</v>
      </c>
      <c r="Q264" s="41" t="n">
        <v>6320</v>
      </c>
      <c r="R264" s="38" t="s">
        <v>171</v>
      </c>
      <c r="S264" s="38" t="s">
        <v>32</v>
      </c>
      <c r="T264" s="6" t="n">
        <v>3222</v>
      </c>
    </row>
    <row r="265" customFormat="false" ht="12.75" hidden="false" customHeight="false" outlineLevel="0" collapsed="false">
      <c r="K265" s="9" t="s">
        <v>33</v>
      </c>
      <c r="L265" s="38" t="s">
        <v>172</v>
      </c>
      <c r="M265" s="38"/>
      <c r="N265" s="5" t="s">
        <v>30</v>
      </c>
      <c r="O265" s="38" t="n">
        <v>5</v>
      </c>
      <c r="P265" s="80" t="n">
        <v>18.87</v>
      </c>
      <c r="Q265" s="41" t="n">
        <f aca="false">O265*P265</f>
        <v>94.35</v>
      </c>
      <c r="R265" s="38"/>
      <c r="S265" s="38"/>
      <c r="T265" s="6"/>
    </row>
    <row r="266" customFormat="false" ht="12.75" hidden="false" customHeight="false" outlineLevel="0" collapsed="false">
      <c r="K266" s="55" t="s">
        <v>43</v>
      </c>
      <c r="L266" s="38" t="s">
        <v>173</v>
      </c>
      <c r="M266" s="38"/>
      <c r="N266" s="5" t="s">
        <v>30</v>
      </c>
      <c r="O266" s="38" t="n">
        <v>70</v>
      </c>
      <c r="P266" s="80" t="n">
        <v>6.39</v>
      </c>
      <c r="Q266" s="41" t="n">
        <f aca="false">O266*P266</f>
        <v>447.3</v>
      </c>
      <c r="R266" s="38"/>
      <c r="S266" s="38"/>
      <c r="T266" s="6"/>
    </row>
    <row r="267" customFormat="false" ht="12.75" hidden="false" customHeight="false" outlineLevel="0" collapsed="false">
      <c r="K267" s="20"/>
      <c r="L267" s="10" t="s">
        <v>90</v>
      </c>
      <c r="M267" s="10"/>
      <c r="N267" s="7"/>
      <c r="O267" s="10"/>
      <c r="P267" s="80"/>
      <c r="Q267" s="41" t="n">
        <f aca="false">SUM(Q264:Q266)</f>
        <v>6861.65</v>
      </c>
      <c r="R267" s="10"/>
      <c r="S267" s="10"/>
      <c r="T267" s="80"/>
    </row>
    <row r="268" customFormat="false" ht="12.75" hidden="true" customHeight="false" outlineLevel="0" collapsed="false">
      <c r="K268" s="53"/>
      <c r="L268" s="17" t="s">
        <v>156</v>
      </c>
      <c r="M268" s="17"/>
      <c r="N268" s="17"/>
      <c r="O268" s="17"/>
      <c r="P268" s="19"/>
      <c r="Q268" s="87" t="n">
        <f aca="false">SUM(Q264:Q267)</f>
        <v>13723.3</v>
      </c>
      <c r="R268" s="17"/>
      <c r="S268" s="17"/>
      <c r="T268" s="19"/>
    </row>
    <row r="271" customFormat="false" ht="12.75" hidden="false" customHeight="false" outlineLevel="0" collapsed="false">
      <c r="L271" s="0" t="s">
        <v>174</v>
      </c>
    </row>
    <row r="274" customFormat="false" ht="12.75" hidden="false" customHeight="false" outlineLevel="0" collapsed="false">
      <c r="K274" s="1" t="s">
        <v>7</v>
      </c>
      <c r="L274" s="1" t="s">
        <v>8</v>
      </c>
      <c r="M274" s="1" t="s">
        <v>9</v>
      </c>
      <c r="N274" s="1" t="s">
        <v>10</v>
      </c>
      <c r="O274" s="1" t="s">
        <v>11</v>
      </c>
      <c r="P274" s="2" t="s">
        <v>12</v>
      </c>
      <c r="Q274" s="1" t="s">
        <v>37</v>
      </c>
      <c r="R274" s="1" t="s">
        <v>14</v>
      </c>
      <c r="S274" s="1" t="s">
        <v>15</v>
      </c>
      <c r="T274" s="2" t="s">
        <v>16</v>
      </c>
    </row>
    <row r="275" customFormat="false" ht="12.75" hidden="false" customHeight="false" outlineLevel="0" collapsed="false">
      <c r="K275" s="3" t="s">
        <v>17</v>
      </c>
      <c r="L275" s="3"/>
      <c r="M275" s="3" t="s">
        <v>18</v>
      </c>
      <c r="N275" s="3" t="s">
        <v>19</v>
      </c>
      <c r="O275" s="3" t="s">
        <v>20</v>
      </c>
      <c r="P275" s="4" t="s">
        <v>21</v>
      </c>
      <c r="Q275" s="3" t="s">
        <v>21</v>
      </c>
      <c r="R275" s="3" t="s">
        <v>22</v>
      </c>
      <c r="S275" s="3" t="s">
        <v>22</v>
      </c>
      <c r="T275" s="4" t="s">
        <v>23</v>
      </c>
    </row>
    <row r="276" customFormat="false" ht="12.75" hidden="false" customHeight="false" outlineLevel="0" collapsed="false">
      <c r="K276" s="3"/>
      <c r="L276" s="3"/>
      <c r="M276" s="3"/>
      <c r="N276" s="3"/>
      <c r="O276" s="3" t="s">
        <v>24</v>
      </c>
      <c r="P276" s="4" t="s">
        <v>25</v>
      </c>
      <c r="Q276" s="3" t="s">
        <v>25</v>
      </c>
      <c r="R276" s="3"/>
      <c r="S276" s="3"/>
      <c r="T276" s="4" t="s">
        <v>26</v>
      </c>
    </row>
    <row r="277" customFormat="false" ht="12.75" hidden="false" customHeight="false" outlineLevel="0" collapsed="false">
      <c r="K277" s="5"/>
      <c r="L277" s="5"/>
      <c r="M277" s="5"/>
      <c r="N277" s="5"/>
      <c r="O277" s="5"/>
      <c r="P277" s="6"/>
      <c r="Q277" s="5"/>
      <c r="R277" s="5"/>
      <c r="S277" s="5"/>
      <c r="T277" s="6" t="s">
        <v>27</v>
      </c>
    </row>
    <row r="278" customFormat="false" ht="12.75" hidden="false" customHeight="false" outlineLevel="0" collapsed="false">
      <c r="K278" s="7" t="n">
        <v>1</v>
      </c>
      <c r="L278" s="7" t="n">
        <v>2</v>
      </c>
      <c r="M278" s="7" t="n">
        <v>3</v>
      </c>
      <c r="N278" s="7" t="n">
        <v>4</v>
      </c>
      <c r="O278" s="7" t="n">
        <v>5</v>
      </c>
      <c r="P278" s="8" t="n">
        <v>6</v>
      </c>
      <c r="Q278" s="7" t="n">
        <v>7</v>
      </c>
      <c r="R278" s="7" t="n">
        <v>8</v>
      </c>
      <c r="S278" s="7" t="n">
        <v>9</v>
      </c>
      <c r="T278" s="8" t="n">
        <v>10</v>
      </c>
    </row>
    <row r="279" customFormat="false" ht="12.75" hidden="false" customHeight="false" outlineLevel="0" collapsed="false">
      <c r="K279" s="55" t="s">
        <v>28</v>
      </c>
      <c r="L279" s="38" t="s">
        <v>175</v>
      </c>
      <c r="M279" s="5" t="s">
        <v>176</v>
      </c>
      <c r="N279" s="5" t="s">
        <v>30</v>
      </c>
      <c r="O279" s="38" t="n">
        <v>800</v>
      </c>
      <c r="P279" s="88" t="n">
        <v>2.38</v>
      </c>
      <c r="Q279" s="41" t="n">
        <f aca="false">O279*P279</f>
        <v>1904</v>
      </c>
      <c r="R279" s="38" t="s">
        <v>171</v>
      </c>
      <c r="S279" s="38" t="s">
        <v>32</v>
      </c>
      <c r="T279" s="6" t="n">
        <v>3222</v>
      </c>
    </row>
    <row r="280" customFormat="false" ht="12.75" hidden="false" customHeight="false" outlineLevel="0" collapsed="false">
      <c r="K280" s="9" t="s">
        <v>33</v>
      </c>
      <c r="L280" s="17" t="s">
        <v>177</v>
      </c>
      <c r="M280" s="7" t="s">
        <v>152</v>
      </c>
      <c r="N280" s="18" t="s">
        <v>30</v>
      </c>
      <c r="O280" s="10" t="n">
        <v>120</v>
      </c>
      <c r="P280" s="47" t="n">
        <v>2.68</v>
      </c>
      <c r="Q280" s="13" t="n">
        <f aca="false">O280*P280</f>
        <v>321.6</v>
      </c>
      <c r="R280" s="17"/>
      <c r="S280" s="10"/>
      <c r="T280" s="8"/>
    </row>
    <row r="281" customFormat="false" ht="12.75" hidden="false" customHeight="false" outlineLevel="0" collapsed="false">
      <c r="K281" s="53"/>
      <c r="L281" s="73" t="s">
        <v>178</v>
      </c>
      <c r="M281" s="73"/>
      <c r="N281" s="73"/>
      <c r="O281" s="73"/>
      <c r="P281" s="88"/>
      <c r="Q281" s="41" t="n">
        <f aca="false">SUM(Q279:Q280)</f>
        <v>2225.6</v>
      </c>
      <c r="R281" s="73"/>
      <c r="S281" s="73"/>
      <c r="T281" s="80"/>
    </row>
    <row r="284" customFormat="false" ht="12.75" hidden="false" customHeight="false" outlineLevel="0" collapsed="false">
      <c r="L284" s="0" t="s">
        <v>179</v>
      </c>
    </row>
    <row r="287" customFormat="false" ht="12.75" hidden="false" customHeight="false" outlineLevel="0" collapsed="false">
      <c r="K287" s="1" t="s">
        <v>7</v>
      </c>
      <c r="L287" s="1" t="s">
        <v>8</v>
      </c>
      <c r="M287" s="1" t="s">
        <v>9</v>
      </c>
      <c r="N287" s="1" t="s">
        <v>10</v>
      </c>
      <c r="O287" s="1" t="s">
        <v>11</v>
      </c>
      <c r="P287" s="2" t="s">
        <v>12</v>
      </c>
      <c r="Q287" s="1" t="s">
        <v>37</v>
      </c>
      <c r="R287" s="1" t="s">
        <v>14</v>
      </c>
      <c r="S287" s="1" t="s">
        <v>15</v>
      </c>
      <c r="T287" s="2" t="s">
        <v>16</v>
      </c>
    </row>
    <row r="288" customFormat="false" ht="12.75" hidden="false" customHeight="false" outlineLevel="0" collapsed="false">
      <c r="K288" s="3" t="s">
        <v>17</v>
      </c>
      <c r="L288" s="3"/>
      <c r="M288" s="3" t="s">
        <v>18</v>
      </c>
      <c r="N288" s="3" t="s">
        <v>19</v>
      </c>
      <c r="O288" s="3" t="s">
        <v>20</v>
      </c>
      <c r="P288" s="4" t="s">
        <v>21</v>
      </c>
      <c r="Q288" s="3" t="s">
        <v>21</v>
      </c>
      <c r="R288" s="3" t="s">
        <v>22</v>
      </c>
      <c r="S288" s="3" t="s">
        <v>22</v>
      </c>
      <c r="T288" s="4" t="s">
        <v>23</v>
      </c>
    </row>
    <row r="289" customFormat="false" ht="12.75" hidden="false" customHeight="false" outlineLevel="0" collapsed="false">
      <c r="K289" s="3"/>
      <c r="L289" s="3"/>
      <c r="M289" s="3"/>
      <c r="N289" s="3"/>
      <c r="O289" s="3" t="s">
        <v>24</v>
      </c>
      <c r="P289" s="4" t="s">
        <v>25</v>
      </c>
      <c r="Q289" s="3" t="s">
        <v>25</v>
      </c>
      <c r="R289" s="3"/>
      <c r="S289" s="3"/>
      <c r="T289" s="4" t="s">
        <v>26</v>
      </c>
    </row>
    <row r="290" customFormat="false" ht="12.75" hidden="false" customHeight="false" outlineLevel="0" collapsed="false">
      <c r="K290" s="5"/>
      <c r="L290" s="5"/>
      <c r="M290" s="5"/>
      <c r="N290" s="5"/>
      <c r="O290" s="5"/>
      <c r="P290" s="6"/>
      <c r="Q290" s="5"/>
      <c r="R290" s="5"/>
      <c r="S290" s="5"/>
      <c r="T290" s="6" t="s">
        <v>27</v>
      </c>
    </row>
    <row r="291" customFormat="false" ht="12.75" hidden="false" customHeight="false" outlineLevel="0" collapsed="false">
      <c r="K291" s="7" t="n">
        <v>1</v>
      </c>
      <c r="L291" s="7" t="n">
        <v>2</v>
      </c>
      <c r="M291" s="7" t="n">
        <v>3</v>
      </c>
      <c r="N291" s="7" t="n">
        <v>4</v>
      </c>
      <c r="O291" s="7" t="n">
        <v>5</v>
      </c>
      <c r="P291" s="8" t="n">
        <v>6</v>
      </c>
      <c r="Q291" s="7" t="n">
        <v>7</v>
      </c>
      <c r="R291" s="7" t="n">
        <v>8</v>
      </c>
      <c r="S291" s="7" t="n">
        <v>9</v>
      </c>
      <c r="T291" s="8" t="n">
        <v>10</v>
      </c>
    </row>
    <row r="292" customFormat="false" ht="12.75" hidden="false" customHeight="false" outlineLevel="0" collapsed="false">
      <c r="K292" s="55" t="s">
        <v>28</v>
      </c>
      <c r="L292" s="38" t="s">
        <v>180</v>
      </c>
      <c r="M292" s="38"/>
      <c r="N292" s="38" t="s">
        <v>30</v>
      </c>
      <c r="O292" s="38" t="n">
        <v>110</v>
      </c>
      <c r="P292" s="88" t="n">
        <v>14.45</v>
      </c>
      <c r="Q292" s="41" t="n">
        <f aca="false">O292*P292</f>
        <v>1589.5</v>
      </c>
      <c r="R292" s="10" t="s">
        <v>31</v>
      </c>
      <c r="S292" s="10" t="s">
        <v>32</v>
      </c>
      <c r="T292" s="6" t="n">
        <v>3222</v>
      </c>
    </row>
    <row r="293" customFormat="false" ht="12.75" hidden="false" customHeight="false" outlineLevel="0" collapsed="false">
      <c r="K293" s="53"/>
      <c r="L293" s="17" t="s">
        <v>156</v>
      </c>
      <c r="M293" s="17"/>
      <c r="N293" s="17"/>
      <c r="O293" s="17"/>
      <c r="P293" s="47"/>
      <c r="Q293" s="41" t="n">
        <f aca="false">SUM(Q292)</f>
        <v>1589.5</v>
      </c>
      <c r="R293" s="17"/>
      <c r="S293" s="17"/>
      <c r="T293" s="19"/>
    </row>
    <row r="294" customFormat="false" ht="12.75" hidden="false" customHeight="false" outlineLevel="0" collapsed="false">
      <c r="U294" s="89"/>
    </row>
    <row r="296" customFormat="false" ht="12.75" hidden="false" customHeight="false" outlineLevel="0" collapsed="false">
      <c r="L296" s="0" t="s">
        <v>181</v>
      </c>
    </row>
    <row r="299" customFormat="false" ht="12.75" hidden="false" customHeight="false" outlineLevel="0" collapsed="false">
      <c r="K299" s="1" t="s">
        <v>7</v>
      </c>
      <c r="L299" s="1" t="s">
        <v>8</v>
      </c>
      <c r="M299" s="1" t="s">
        <v>75</v>
      </c>
      <c r="N299" s="1" t="s">
        <v>10</v>
      </c>
      <c r="O299" s="1" t="s">
        <v>11</v>
      </c>
      <c r="P299" s="2" t="s">
        <v>12</v>
      </c>
      <c r="Q299" s="1" t="s">
        <v>37</v>
      </c>
      <c r="R299" s="1" t="s">
        <v>14</v>
      </c>
      <c r="S299" s="1" t="s">
        <v>15</v>
      </c>
      <c r="T299" s="2" t="s">
        <v>16</v>
      </c>
    </row>
    <row r="300" customFormat="false" ht="12.75" hidden="false" customHeight="false" outlineLevel="0" collapsed="false">
      <c r="K300" s="3" t="s">
        <v>17</v>
      </c>
      <c r="L300" s="3"/>
      <c r="M300" s="3" t="s">
        <v>18</v>
      </c>
      <c r="N300" s="3" t="s">
        <v>19</v>
      </c>
      <c r="O300" s="3" t="s">
        <v>20</v>
      </c>
      <c r="P300" s="4" t="s">
        <v>21</v>
      </c>
      <c r="Q300" s="3" t="s">
        <v>21</v>
      </c>
      <c r="R300" s="3" t="s">
        <v>22</v>
      </c>
      <c r="S300" s="3" t="s">
        <v>22</v>
      </c>
      <c r="T300" s="4" t="s">
        <v>23</v>
      </c>
    </row>
    <row r="301" customFormat="false" ht="12.75" hidden="false" customHeight="false" outlineLevel="0" collapsed="false">
      <c r="K301" s="3"/>
      <c r="L301" s="3"/>
      <c r="M301" s="3"/>
      <c r="N301" s="3"/>
      <c r="O301" s="3" t="s">
        <v>24</v>
      </c>
      <c r="P301" s="4" t="s">
        <v>25</v>
      </c>
      <c r="Q301" s="3" t="s">
        <v>25</v>
      </c>
      <c r="R301" s="3"/>
      <c r="S301" s="3"/>
      <c r="T301" s="4" t="s">
        <v>26</v>
      </c>
    </row>
    <row r="302" customFormat="false" ht="12.75" hidden="false" customHeight="false" outlineLevel="0" collapsed="false">
      <c r="K302" s="5"/>
      <c r="L302" s="5"/>
      <c r="M302" s="5"/>
      <c r="N302" s="5"/>
      <c r="O302" s="5"/>
      <c r="P302" s="6"/>
      <c r="Q302" s="5"/>
      <c r="R302" s="5"/>
      <c r="S302" s="5"/>
      <c r="T302" s="6" t="s">
        <v>27</v>
      </c>
    </row>
    <row r="303" customFormat="false" ht="12.75" hidden="false" customHeight="false" outlineLevel="0" collapsed="false">
      <c r="K303" s="7" t="n">
        <v>1</v>
      </c>
      <c r="L303" s="7" t="n">
        <v>2</v>
      </c>
      <c r="M303" s="7" t="n">
        <v>3</v>
      </c>
      <c r="N303" s="7" t="n">
        <v>4</v>
      </c>
      <c r="O303" s="7" t="n">
        <v>5</v>
      </c>
      <c r="P303" s="8" t="n">
        <v>6</v>
      </c>
      <c r="Q303" s="7" t="n">
        <v>7</v>
      </c>
      <c r="R303" s="7" t="n">
        <v>8</v>
      </c>
      <c r="S303" s="7" t="n">
        <v>9</v>
      </c>
      <c r="T303" s="8" t="n">
        <v>10</v>
      </c>
    </row>
    <row r="304" customFormat="false" ht="12.75" hidden="false" customHeight="false" outlineLevel="0" collapsed="false">
      <c r="K304" s="55" t="s">
        <v>28</v>
      </c>
      <c r="L304" s="38" t="s">
        <v>182</v>
      </c>
      <c r="M304" s="38" t="s">
        <v>183</v>
      </c>
      <c r="N304" s="38" t="s">
        <v>30</v>
      </c>
      <c r="O304" s="38" t="n">
        <v>1000</v>
      </c>
      <c r="P304" s="88" t="n">
        <v>10.97</v>
      </c>
      <c r="Q304" s="41" t="n">
        <f aca="false">O304*P304</f>
        <v>10970</v>
      </c>
      <c r="R304" s="38" t="s">
        <v>184</v>
      </c>
      <c r="S304" s="38" t="s">
        <v>32</v>
      </c>
      <c r="T304" s="6" t="n">
        <v>3222</v>
      </c>
    </row>
    <row r="305" customFormat="false" ht="12.75" hidden="false" customHeight="false" outlineLevel="0" collapsed="false">
      <c r="K305" s="53"/>
      <c r="L305" s="17" t="s">
        <v>156</v>
      </c>
      <c r="M305" s="17"/>
      <c r="N305" s="17"/>
      <c r="O305" s="17"/>
      <c r="P305" s="19"/>
      <c r="Q305" s="11" t="n">
        <f aca="false">SUM(Q304)</f>
        <v>10970</v>
      </c>
      <c r="R305" s="17"/>
      <c r="S305" s="17"/>
      <c r="T305" s="19"/>
    </row>
    <row r="308" customFormat="false" ht="12.75" hidden="false" customHeight="false" outlineLevel="0" collapsed="false">
      <c r="L308" s="0" t="s">
        <v>185</v>
      </c>
    </row>
    <row r="311" customFormat="false" ht="12.75" hidden="false" customHeight="false" outlineLevel="0" collapsed="false">
      <c r="K311" s="1" t="s">
        <v>7</v>
      </c>
      <c r="L311" s="1" t="s">
        <v>8</v>
      </c>
      <c r="M311" s="1" t="s">
        <v>9</v>
      </c>
      <c r="N311" s="1" t="s">
        <v>10</v>
      </c>
      <c r="O311" s="1" t="s">
        <v>11</v>
      </c>
      <c r="P311" s="2" t="s">
        <v>12</v>
      </c>
      <c r="Q311" s="1" t="s">
        <v>37</v>
      </c>
      <c r="R311" s="1" t="s">
        <v>14</v>
      </c>
      <c r="S311" s="1" t="s">
        <v>15</v>
      </c>
      <c r="T311" s="2" t="s">
        <v>16</v>
      </c>
    </row>
    <row r="312" customFormat="false" ht="12.75" hidden="false" customHeight="false" outlineLevel="0" collapsed="false">
      <c r="K312" s="3" t="s">
        <v>17</v>
      </c>
      <c r="L312" s="3"/>
      <c r="M312" s="3" t="s">
        <v>18</v>
      </c>
      <c r="N312" s="3" t="s">
        <v>19</v>
      </c>
      <c r="O312" s="3" t="s">
        <v>20</v>
      </c>
      <c r="P312" s="4" t="s">
        <v>21</v>
      </c>
      <c r="Q312" s="3" t="s">
        <v>21</v>
      </c>
      <c r="R312" s="3" t="s">
        <v>22</v>
      </c>
      <c r="S312" s="3" t="s">
        <v>22</v>
      </c>
      <c r="T312" s="4" t="s">
        <v>23</v>
      </c>
    </row>
    <row r="313" customFormat="false" ht="12.75" hidden="false" customHeight="false" outlineLevel="0" collapsed="false">
      <c r="K313" s="3"/>
      <c r="L313" s="3"/>
      <c r="M313" s="3"/>
      <c r="N313" s="3"/>
      <c r="O313" s="3" t="s">
        <v>24</v>
      </c>
      <c r="P313" s="4" t="s">
        <v>25</v>
      </c>
      <c r="Q313" s="3" t="s">
        <v>25</v>
      </c>
      <c r="R313" s="3"/>
      <c r="S313" s="3"/>
      <c r="T313" s="4" t="s">
        <v>26</v>
      </c>
    </row>
    <row r="314" customFormat="false" ht="12.75" hidden="false" customHeight="false" outlineLevel="0" collapsed="false">
      <c r="K314" s="5"/>
      <c r="L314" s="5"/>
      <c r="M314" s="5"/>
      <c r="N314" s="5"/>
      <c r="O314" s="5"/>
      <c r="P314" s="6"/>
      <c r="Q314" s="5"/>
      <c r="R314" s="5"/>
      <c r="S314" s="5"/>
      <c r="T314" s="6" t="s">
        <v>27</v>
      </c>
    </row>
    <row r="315" customFormat="false" ht="12.75" hidden="false" customHeight="false" outlineLevel="0" collapsed="false">
      <c r="K315" s="7" t="n">
        <v>1</v>
      </c>
      <c r="L315" s="7" t="n">
        <v>2</v>
      </c>
      <c r="M315" s="7" t="n">
        <v>3</v>
      </c>
      <c r="N315" s="7" t="n">
        <v>4</v>
      </c>
      <c r="O315" s="7" t="n">
        <v>5</v>
      </c>
      <c r="P315" s="7" t="n">
        <v>6</v>
      </c>
      <c r="Q315" s="8" t="n">
        <v>7</v>
      </c>
      <c r="R315" s="7" t="n">
        <v>8</v>
      </c>
      <c r="S315" s="7" t="n">
        <v>9</v>
      </c>
      <c r="T315" s="8" t="n">
        <v>10</v>
      </c>
    </row>
    <row r="316" customFormat="false" ht="12.75" hidden="false" customHeight="false" outlineLevel="0" collapsed="false">
      <c r="K316" s="9" t="s">
        <v>28</v>
      </c>
      <c r="L316" s="10" t="s">
        <v>186</v>
      </c>
      <c r="M316" s="7" t="s">
        <v>187</v>
      </c>
      <c r="N316" s="7" t="s">
        <v>30</v>
      </c>
      <c r="O316" s="10" t="n">
        <v>65</v>
      </c>
      <c r="P316" s="13" t="n">
        <v>50.34</v>
      </c>
      <c r="Q316" s="13" t="n">
        <f aca="false">O316*P316</f>
        <v>3272.1</v>
      </c>
      <c r="R316" s="10" t="s">
        <v>31</v>
      </c>
      <c r="S316" s="10" t="s">
        <v>32</v>
      </c>
      <c r="T316" s="7" t="n">
        <v>3222</v>
      </c>
    </row>
    <row r="317" customFormat="false" ht="12.75" hidden="false" customHeight="false" outlineLevel="0" collapsed="false">
      <c r="K317" s="9" t="s">
        <v>33</v>
      </c>
      <c r="L317" s="10" t="s">
        <v>188</v>
      </c>
      <c r="M317" s="7" t="s">
        <v>64</v>
      </c>
      <c r="N317" s="7" t="s">
        <v>30</v>
      </c>
      <c r="O317" s="10" t="n">
        <v>30</v>
      </c>
      <c r="P317" s="13" t="n">
        <v>15.99</v>
      </c>
      <c r="Q317" s="13" t="n">
        <f aca="false">O317*P317</f>
        <v>479.7</v>
      </c>
      <c r="R317" s="10"/>
      <c r="S317" s="10"/>
      <c r="T317" s="10"/>
    </row>
    <row r="318" customFormat="false" ht="12.75" hidden="false" customHeight="false" outlineLevel="0" collapsed="false">
      <c r="K318" s="9" t="s">
        <v>43</v>
      </c>
      <c r="L318" s="10" t="s">
        <v>189</v>
      </c>
      <c r="M318" s="7" t="s">
        <v>64</v>
      </c>
      <c r="N318" s="7" t="s">
        <v>30</v>
      </c>
      <c r="O318" s="10" t="n">
        <v>4700</v>
      </c>
      <c r="P318" s="13" t="n">
        <v>3.07</v>
      </c>
      <c r="Q318" s="13" t="n">
        <v>7380</v>
      </c>
      <c r="R318" s="10"/>
      <c r="S318" s="10"/>
      <c r="T318" s="10"/>
    </row>
    <row r="319" customFormat="false" ht="12.75" hidden="false" customHeight="false" outlineLevel="0" collapsed="false">
      <c r="K319" s="9" t="s">
        <v>45</v>
      </c>
      <c r="L319" s="10" t="s">
        <v>190</v>
      </c>
      <c r="M319" s="7" t="s">
        <v>152</v>
      </c>
      <c r="N319" s="7" t="s">
        <v>30</v>
      </c>
      <c r="O319" s="10" t="n">
        <v>5</v>
      </c>
      <c r="P319" s="47" t="n">
        <v>5.59</v>
      </c>
      <c r="Q319" s="13" t="n">
        <f aca="false">O319*P319</f>
        <v>27.95</v>
      </c>
      <c r="R319" s="10"/>
      <c r="S319" s="10"/>
      <c r="T319" s="19"/>
    </row>
    <row r="320" customFormat="false" ht="12.75" hidden="false" customHeight="false" outlineLevel="0" collapsed="false">
      <c r="K320" s="53"/>
      <c r="L320" s="17" t="s">
        <v>168</v>
      </c>
      <c r="M320" s="17"/>
      <c r="N320" s="17"/>
      <c r="O320" s="17"/>
      <c r="P320" s="47"/>
      <c r="Q320" s="13" t="n">
        <f aca="false">SUM(Q316:Q319)</f>
        <v>11159.75</v>
      </c>
      <c r="R320" s="17"/>
      <c r="S320" s="17"/>
      <c r="T320" s="19"/>
    </row>
    <row r="323" customFormat="false" ht="12.75" hidden="false" customHeight="false" outlineLevel="0" collapsed="false">
      <c r="L323" s="0" t="s">
        <v>191</v>
      </c>
    </row>
    <row r="326" customFormat="false" ht="12.75" hidden="false" customHeight="false" outlineLevel="0" collapsed="false">
      <c r="K326" s="1" t="s">
        <v>7</v>
      </c>
      <c r="L326" s="1" t="s">
        <v>8</v>
      </c>
      <c r="M326" s="1" t="s">
        <v>9</v>
      </c>
      <c r="N326" s="1" t="s">
        <v>10</v>
      </c>
      <c r="O326" s="1" t="s">
        <v>11</v>
      </c>
      <c r="P326" s="1" t="s">
        <v>12</v>
      </c>
      <c r="Q326" s="1" t="s">
        <v>37</v>
      </c>
      <c r="R326" s="1" t="s">
        <v>14</v>
      </c>
      <c r="S326" s="1" t="s">
        <v>15</v>
      </c>
      <c r="T326" s="2" t="s">
        <v>16</v>
      </c>
    </row>
    <row r="327" customFormat="false" ht="12.75" hidden="false" customHeight="false" outlineLevel="0" collapsed="false">
      <c r="K327" s="3" t="s">
        <v>17</v>
      </c>
      <c r="L327" s="3"/>
      <c r="M327" s="3" t="s">
        <v>18</v>
      </c>
      <c r="N327" s="3" t="s">
        <v>19</v>
      </c>
      <c r="O327" s="3" t="s">
        <v>20</v>
      </c>
      <c r="P327" s="3" t="s">
        <v>21</v>
      </c>
      <c r="Q327" s="3" t="s">
        <v>21</v>
      </c>
      <c r="R327" s="3" t="s">
        <v>22</v>
      </c>
      <c r="S327" s="3" t="s">
        <v>22</v>
      </c>
      <c r="T327" s="4" t="s">
        <v>23</v>
      </c>
    </row>
    <row r="328" customFormat="false" ht="12.75" hidden="false" customHeight="false" outlineLevel="0" collapsed="false">
      <c r="K328" s="3"/>
      <c r="L328" s="3"/>
      <c r="M328" s="3"/>
      <c r="N328" s="3"/>
      <c r="O328" s="3" t="s">
        <v>24</v>
      </c>
      <c r="P328" s="3" t="s">
        <v>25</v>
      </c>
      <c r="Q328" s="3" t="s">
        <v>25</v>
      </c>
      <c r="R328" s="3"/>
      <c r="S328" s="3"/>
      <c r="T328" s="4" t="s">
        <v>26</v>
      </c>
    </row>
    <row r="329" customFormat="false" ht="12.75" hidden="false" customHeight="false" outlineLevel="0" collapsed="false">
      <c r="K329" s="5"/>
      <c r="L329" s="5"/>
      <c r="M329" s="5"/>
      <c r="N329" s="5"/>
      <c r="O329" s="5"/>
      <c r="P329" s="5"/>
      <c r="Q329" s="5"/>
      <c r="R329" s="5"/>
      <c r="S329" s="5"/>
      <c r="T329" s="6" t="s">
        <v>27</v>
      </c>
    </row>
    <row r="330" customFormat="false" ht="12.75" hidden="false" customHeight="false" outlineLevel="0" collapsed="false">
      <c r="K330" s="7" t="n">
        <v>1</v>
      </c>
      <c r="L330" s="7" t="n">
        <v>2</v>
      </c>
      <c r="M330" s="7" t="n">
        <v>3</v>
      </c>
      <c r="N330" s="7" t="n">
        <v>4</v>
      </c>
      <c r="O330" s="7" t="n">
        <v>5</v>
      </c>
      <c r="P330" s="7" t="n">
        <v>6</v>
      </c>
      <c r="Q330" s="7" t="n">
        <v>7</v>
      </c>
      <c r="R330" s="7" t="n">
        <v>8</v>
      </c>
      <c r="S330" s="7" t="n">
        <v>9</v>
      </c>
      <c r="T330" s="8" t="n">
        <v>10</v>
      </c>
    </row>
    <row r="331" customFormat="false" ht="12.75" hidden="false" customHeight="false" outlineLevel="0" collapsed="false">
      <c r="K331" s="61" t="s">
        <v>28</v>
      </c>
      <c r="L331" s="62" t="s">
        <v>192</v>
      </c>
      <c r="M331" s="62"/>
      <c r="N331" s="3" t="s">
        <v>62</v>
      </c>
      <c r="O331" s="62" t="n">
        <v>700</v>
      </c>
      <c r="P331" s="84" t="n">
        <v>45.57</v>
      </c>
      <c r="Q331" s="84" t="n">
        <f aca="false">O331*P331</f>
        <v>31899</v>
      </c>
      <c r="R331" s="62" t="s">
        <v>31</v>
      </c>
      <c r="S331" s="62" t="s">
        <v>32</v>
      </c>
      <c r="T331" s="53"/>
    </row>
    <row r="332" customFormat="false" ht="12.75" hidden="false" customHeight="false" outlineLevel="0" collapsed="false">
      <c r="K332" s="9" t="s">
        <v>33</v>
      </c>
      <c r="L332" s="10" t="s">
        <v>193</v>
      </c>
      <c r="M332" s="10"/>
      <c r="N332" s="7" t="s">
        <v>62</v>
      </c>
      <c r="O332" s="10" t="n">
        <v>50</v>
      </c>
      <c r="P332" s="13" t="n">
        <v>76</v>
      </c>
      <c r="Q332" s="13" t="n">
        <f aca="false">O332*P332</f>
        <v>3800</v>
      </c>
      <c r="R332" s="10"/>
      <c r="S332" s="10"/>
      <c r="T332" s="10"/>
    </row>
    <row r="333" customFormat="false" ht="12.75" hidden="false" customHeight="false" outlineLevel="0" collapsed="false">
      <c r="K333" s="53"/>
      <c r="L333" s="45" t="s">
        <v>162</v>
      </c>
      <c r="M333" s="17"/>
      <c r="N333" s="17"/>
      <c r="O333" s="17"/>
      <c r="P333" s="47"/>
      <c r="Q333" s="13" t="n">
        <f aca="false">SUM(Q331:Q332)</f>
        <v>35699</v>
      </c>
      <c r="R333" s="17"/>
      <c r="S333" s="17"/>
      <c r="T333" s="19"/>
    </row>
    <row r="336" customFormat="false" ht="12.75" hidden="false" customHeight="false" outlineLevel="0" collapsed="false">
      <c r="L336" s="0" t="s">
        <v>194</v>
      </c>
    </row>
    <row r="339" customFormat="false" ht="12.75" hidden="false" customHeight="false" outlineLevel="0" collapsed="false">
      <c r="K339" s="1" t="s">
        <v>7</v>
      </c>
      <c r="L339" s="1" t="s">
        <v>8</v>
      </c>
      <c r="M339" s="1" t="s">
        <v>9</v>
      </c>
      <c r="N339" s="1" t="s">
        <v>10</v>
      </c>
      <c r="O339" s="1" t="s">
        <v>11</v>
      </c>
      <c r="P339" s="2" t="s">
        <v>12</v>
      </c>
      <c r="Q339" s="1" t="s">
        <v>37</v>
      </c>
      <c r="R339" s="1" t="s">
        <v>14</v>
      </c>
      <c r="S339" s="1" t="s">
        <v>15</v>
      </c>
      <c r="T339" s="2" t="s">
        <v>16</v>
      </c>
    </row>
    <row r="340" customFormat="false" ht="12.75" hidden="false" customHeight="false" outlineLevel="0" collapsed="false">
      <c r="K340" s="3" t="s">
        <v>17</v>
      </c>
      <c r="L340" s="3"/>
      <c r="M340" s="3" t="s">
        <v>18</v>
      </c>
      <c r="N340" s="3" t="s">
        <v>19</v>
      </c>
      <c r="O340" s="3" t="s">
        <v>20</v>
      </c>
      <c r="P340" s="4" t="s">
        <v>21</v>
      </c>
      <c r="Q340" s="3" t="s">
        <v>21</v>
      </c>
      <c r="R340" s="3" t="s">
        <v>22</v>
      </c>
      <c r="S340" s="3" t="s">
        <v>22</v>
      </c>
      <c r="T340" s="4" t="s">
        <v>23</v>
      </c>
    </row>
    <row r="341" customFormat="false" ht="12.75" hidden="false" customHeight="false" outlineLevel="0" collapsed="false">
      <c r="K341" s="3"/>
      <c r="L341" s="3"/>
      <c r="M341" s="3"/>
      <c r="N341" s="3"/>
      <c r="O341" s="3" t="s">
        <v>24</v>
      </c>
      <c r="P341" s="4" t="s">
        <v>25</v>
      </c>
      <c r="Q341" s="3" t="s">
        <v>25</v>
      </c>
      <c r="R341" s="3"/>
      <c r="S341" s="3"/>
      <c r="T341" s="4" t="s">
        <v>26</v>
      </c>
    </row>
    <row r="342" customFormat="false" ht="12.75" hidden="false" customHeight="false" outlineLevel="0" collapsed="false">
      <c r="K342" s="5"/>
      <c r="L342" s="5"/>
      <c r="M342" s="5"/>
      <c r="N342" s="5"/>
      <c r="O342" s="5"/>
      <c r="P342" s="6"/>
      <c r="Q342" s="5"/>
      <c r="R342" s="5"/>
      <c r="S342" s="5"/>
      <c r="T342" s="6" t="s">
        <v>27</v>
      </c>
    </row>
    <row r="343" customFormat="false" ht="12.75" hidden="false" customHeight="false" outlineLevel="0" collapsed="false">
      <c r="K343" s="7" t="n">
        <v>1</v>
      </c>
      <c r="L343" s="7" t="n">
        <v>2</v>
      </c>
      <c r="M343" s="7" t="n">
        <v>3</v>
      </c>
      <c r="N343" s="7" t="n">
        <v>4</v>
      </c>
      <c r="O343" s="7" t="n">
        <v>5</v>
      </c>
      <c r="P343" s="8" t="n">
        <v>6</v>
      </c>
      <c r="Q343" s="7" t="n">
        <v>7</v>
      </c>
      <c r="R343" s="7" t="n">
        <v>8</v>
      </c>
      <c r="S343" s="7" t="n">
        <v>9</v>
      </c>
      <c r="T343" s="8" t="n">
        <v>10</v>
      </c>
    </row>
    <row r="344" customFormat="false" ht="12.75" hidden="false" customHeight="false" outlineLevel="0" collapsed="false">
      <c r="K344" s="9" t="s">
        <v>28</v>
      </c>
      <c r="L344" s="62" t="s">
        <v>195</v>
      </c>
      <c r="M344" s="62"/>
      <c r="N344" s="3" t="s">
        <v>62</v>
      </c>
      <c r="O344" s="62" t="n">
        <v>60</v>
      </c>
      <c r="P344" s="67" t="n">
        <v>38.4</v>
      </c>
      <c r="Q344" s="84" t="n">
        <f aca="false">O344*P344</f>
        <v>2304</v>
      </c>
      <c r="R344" s="62" t="s">
        <v>31</v>
      </c>
      <c r="S344" s="62" t="s">
        <v>32</v>
      </c>
      <c r="T344" s="4" t="n">
        <v>3222</v>
      </c>
    </row>
    <row r="345" customFormat="false" ht="12.75" hidden="false" customHeight="false" outlineLevel="0" collapsed="false">
      <c r="K345" s="53"/>
      <c r="L345" s="17" t="s">
        <v>156</v>
      </c>
      <c r="M345" s="17"/>
      <c r="N345" s="17"/>
      <c r="O345" s="17"/>
      <c r="P345" s="47"/>
      <c r="Q345" s="13" t="n">
        <f aca="false">SUM(Q344)</f>
        <v>2304</v>
      </c>
      <c r="R345" s="17"/>
      <c r="S345" s="17"/>
      <c r="T345" s="19"/>
    </row>
    <row r="346" customFormat="false" ht="12.75" hidden="false" customHeight="false" outlineLevel="0" collapsed="false">
      <c r="P346" s="90"/>
      <c r="Q346" s="90"/>
    </row>
    <row r="348" customFormat="false" ht="12.75" hidden="false" customHeight="false" outlineLevel="0" collapsed="false">
      <c r="L348" s="0" t="s">
        <v>196</v>
      </c>
    </row>
    <row r="351" customFormat="false" ht="12.75" hidden="false" customHeight="false" outlineLevel="0" collapsed="false">
      <c r="K351" s="1" t="s">
        <v>7</v>
      </c>
      <c r="L351" s="1" t="s">
        <v>8</v>
      </c>
      <c r="M351" s="1" t="s">
        <v>9</v>
      </c>
      <c r="N351" s="1" t="s">
        <v>10</v>
      </c>
      <c r="O351" s="1" t="s">
        <v>11</v>
      </c>
      <c r="P351" s="2" t="s">
        <v>12</v>
      </c>
      <c r="Q351" s="1" t="s">
        <v>37</v>
      </c>
      <c r="R351" s="1" t="s">
        <v>14</v>
      </c>
      <c r="S351" s="1" t="s">
        <v>15</v>
      </c>
      <c r="T351" s="2" t="s">
        <v>16</v>
      </c>
    </row>
    <row r="352" customFormat="false" ht="12.75" hidden="false" customHeight="false" outlineLevel="0" collapsed="false">
      <c r="K352" s="3" t="s">
        <v>17</v>
      </c>
      <c r="L352" s="3"/>
      <c r="M352" s="3" t="s">
        <v>18</v>
      </c>
      <c r="N352" s="3" t="s">
        <v>19</v>
      </c>
      <c r="O352" s="3" t="s">
        <v>20</v>
      </c>
      <c r="P352" s="4" t="s">
        <v>21</v>
      </c>
      <c r="Q352" s="3" t="s">
        <v>21</v>
      </c>
      <c r="R352" s="3" t="s">
        <v>22</v>
      </c>
      <c r="S352" s="3" t="s">
        <v>22</v>
      </c>
      <c r="T352" s="4" t="s">
        <v>23</v>
      </c>
    </row>
    <row r="353" customFormat="false" ht="12.75" hidden="false" customHeight="false" outlineLevel="0" collapsed="false">
      <c r="K353" s="3"/>
      <c r="L353" s="3"/>
      <c r="M353" s="3"/>
      <c r="N353" s="3"/>
      <c r="O353" s="3" t="s">
        <v>24</v>
      </c>
      <c r="P353" s="4" t="s">
        <v>25</v>
      </c>
      <c r="Q353" s="3" t="s">
        <v>25</v>
      </c>
      <c r="R353" s="3"/>
      <c r="S353" s="3"/>
      <c r="T353" s="4" t="s">
        <v>26</v>
      </c>
    </row>
    <row r="354" customFormat="false" ht="12.75" hidden="false" customHeight="false" outlineLevel="0" collapsed="false">
      <c r="K354" s="5"/>
      <c r="L354" s="5"/>
      <c r="M354" s="5"/>
      <c r="N354" s="5"/>
      <c r="O354" s="5"/>
      <c r="P354" s="6"/>
      <c r="Q354" s="5"/>
      <c r="R354" s="5"/>
      <c r="S354" s="5"/>
      <c r="T354" s="6" t="s">
        <v>27</v>
      </c>
    </row>
    <row r="355" customFormat="false" ht="12.75" hidden="false" customHeight="false" outlineLevel="0" collapsed="false">
      <c r="K355" s="7" t="n">
        <v>1</v>
      </c>
      <c r="L355" s="7" t="n">
        <v>2</v>
      </c>
      <c r="M355" s="7" t="n">
        <v>3</v>
      </c>
      <c r="N355" s="7" t="n">
        <v>4</v>
      </c>
      <c r="O355" s="7" t="n">
        <v>5</v>
      </c>
      <c r="P355" s="8" t="n">
        <v>6</v>
      </c>
      <c r="Q355" s="7" t="n">
        <v>7</v>
      </c>
      <c r="R355" s="7" t="n">
        <v>8</v>
      </c>
      <c r="S355" s="7" t="n">
        <v>9</v>
      </c>
      <c r="T355" s="8" t="n">
        <v>10</v>
      </c>
    </row>
    <row r="356" customFormat="false" ht="12.75" hidden="false" customHeight="false" outlineLevel="0" collapsed="false">
      <c r="K356" s="9" t="s">
        <v>28</v>
      </c>
      <c r="L356" s="10" t="s">
        <v>197</v>
      </c>
      <c r="M356" s="10"/>
      <c r="N356" s="7" t="s">
        <v>62</v>
      </c>
      <c r="O356" s="10" t="n">
        <v>90</v>
      </c>
      <c r="P356" s="13" t="n">
        <v>53.26</v>
      </c>
      <c r="Q356" s="13" t="n">
        <f aca="false">O356*P356</f>
        <v>4793.4</v>
      </c>
      <c r="R356" s="10" t="s">
        <v>31</v>
      </c>
      <c r="S356" s="10" t="s">
        <v>32</v>
      </c>
      <c r="T356" s="7" t="n">
        <v>3222</v>
      </c>
    </row>
    <row r="357" customFormat="false" ht="12.75" hidden="false" customHeight="false" outlineLevel="0" collapsed="false">
      <c r="K357" s="9" t="s">
        <v>43</v>
      </c>
      <c r="L357" s="10" t="s">
        <v>198</v>
      </c>
      <c r="M357" s="10"/>
      <c r="N357" s="7" t="s">
        <v>62</v>
      </c>
      <c r="O357" s="10" t="n">
        <v>190</v>
      </c>
      <c r="P357" s="13" t="n">
        <v>40</v>
      </c>
      <c r="Q357" s="13" t="n">
        <f aca="false">O357*P357</f>
        <v>7600</v>
      </c>
      <c r="R357" s="10"/>
      <c r="S357" s="10"/>
      <c r="T357" s="10"/>
    </row>
    <row r="358" customFormat="false" ht="12.75" hidden="false" customHeight="false" outlineLevel="0" collapsed="false">
      <c r="K358" s="64" t="s">
        <v>45</v>
      </c>
      <c r="L358" s="65" t="s">
        <v>199</v>
      </c>
      <c r="M358" s="65"/>
      <c r="N358" s="1" t="s">
        <v>62</v>
      </c>
      <c r="O358" s="65" t="n">
        <v>300</v>
      </c>
      <c r="P358" s="71" t="n">
        <v>38.01</v>
      </c>
      <c r="Q358" s="71" t="n">
        <f aca="false">O358*P358</f>
        <v>11403</v>
      </c>
      <c r="R358" s="65"/>
      <c r="S358" s="65"/>
      <c r="T358" s="65"/>
    </row>
    <row r="359" customFormat="false" ht="12.75" hidden="false" customHeight="false" outlineLevel="0" collapsed="false">
      <c r="K359" s="64" t="s">
        <v>47</v>
      </c>
      <c r="L359" s="65" t="s">
        <v>200</v>
      </c>
      <c r="M359" s="65"/>
      <c r="N359" s="1"/>
      <c r="O359" s="65"/>
      <c r="P359" s="71"/>
      <c r="Q359" s="71"/>
      <c r="R359" s="65"/>
      <c r="S359" s="65"/>
      <c r="T359" s="65"/>
    </row>
    <row r="360" customFormat="false" ht="12.75" hidden="false" customHeight="false" outlineLevel="0" collapsed="false">
      <c r="K360" s="55"/>
      <c r="L360" s="38" t="s">
        <v>201</v>
      </c>
      <c r="M360" s="38"/>
      <c r="N360" s="5" t="s">
        <v>62</v>
      </c>
      <c r="O360" s="38" t="n">
        <v>250</v>
      </c>
      <c r="P360" s="41" t="n">
        <v>28.35</v>
      </c>
      <c r="Q360" s="41" t="n">
        <v>8280</v>
      </c>
      <c r="R360" s="38"/>
      <c r="S360" s="38"/>
      <c r="T360" s="38"/>
    </row>
    <row r="361" customFormat="false" ht="12.75" hidden="false" customHeight="false" outlineLevel="0" collapsed="false">
      <c r="K361" s="9" t="s">
        <v>49</v>
      </c>
      <c r="L361" s="10" t="s">
        <v>202</v>
      </c>
      <c r="M361" s="10"/>
      <c r="N361" s="7" t="s">
        <v>62</v>
      </c>
      <c r="O361" s="10" t="n">
        <v>350</v>
      </c>
      <c r="P361" s="13" t="n">
        <v>16.9</v>
      </c>
      <c r="Q361" s="71" t="n">
        <f aca="false">O361*P361</f>
        <v>5915</v>
      </c>
      <c r="R361" s="10"/>
      <c r="S361" s="10"/>
      <c r="T361" s="10"/>
    </row>
    <row r="362" customFormat="false" ht="12.75" hidden="false" customHeight="false" outlineLevel="0" collapsed="false">
      <c r="K362" s="53"/>
      <c r="L362" s="45" t="s">
        <v>203</v>
      </c>
      <c r="M362" s="17"/>
      <c r="N362" s="17"/>
      <c r="O362" s="17"/>
      <c r="P362" s="47"/>
      <c r="Q362" s="13" t="n">
        <f aca="false">SUM(Q356:Q361)</f>
        <v>37991.4</v>
      </c>
      <c r="R362" s="17"/>
      <c r="S362" s="17"/>
      <c r="T362" s="19"/>
    </row>
    <row r="363" customFormat="false" ht="12.75" hidden="false" customHeight="false" outlineLevel="0" collapsed="false">
      <c r="P363" s="90"/>
      <c r="Q363" s="90"/>
    </row>
    <row r="364" customFormat="false" ht="12.75" hidden="false" customHeight="false" outlineLevel="0" collapsed="false">
      <c r="P364" s="90"/>
      <c r="Q364" s="90"/>
    </row>
    <row r="365" customFormat="false" ht="12.75" hidden="false" customHeight="false" outlineLevel="0" collapsed="false">
      <c r="L365" s="0" t="s">
        <v>204</v>
      </c>
      <c r="P365" s="90"/>
      <c r="Q365" s="90"/>
    </row>
    <row r="366" customFormat="false" ht="12.75" hidden="false" customHeight="false" outlineLevel="0" collapsed="false">
      <c r="P366" s="90"/>
      <c r="Q366" s="90"/>
    </row>
    <row r="368" customFormat="false" ht="12.75" hidden="false" customHeight="false" outlineLevel="0" collapsed="false">
      <c r="K368" s="1" t="s">
        <v>7</v>
      </c>
      <c r="L368" s="1" t="s">
        <v>8</v>
      </c>
      <c r="M368" s="1" t="s">
        <v>9</v>
      </c>
      <c r="N368" s="1" t="s">
        <v>10</v>
      </c>
      <c r="O368" s="1" t="s">
        <v>11</v>
      </c>
      <c r="P368" s="2" t="s">
        <v>12</v>
      </c>
      <c r="Q368" s="1" t="s">
        <v>37</v>
      </c>
      <c r="R368" s="1" t="s">
        <v>14</v>
      </c>
      <c r="S368" s="1" t="s">
        <v>15</v>
      </c>
      <c r="T368" s="2" t="s">
        <v>16</v>
      </c>
    </row>
    <row r="369" customFormat="false" ht="12.75" hidden="false" customHeight="false" outlineLevel="0" collapsed="false">
      <c r="K369" s="3" t="s">
        <v>17</v>
      </c>
      <c r="L369" s="3"/>
      <c r="M369" s="3" t="s">
        <v>18</v>
      </c>
      <c r="N369" s="3" t="s">
        <v>19</v>
      </c>
      <c r="O369" s="3" t="s">
        <v>20</v>
      </c>
      <c r="P369" s="4" t="s">
        <v>21</v>
      </c>
      <c r="Q369" s="3" t="s">
        <v>21</v>
      </c>
      <c r="R369" s="3" t="s">
        <v>22</v>
      </c>
      <c r="S369" s="3" t="s">
        <v>22</v>
      </c>
      <c r="T369" s="4" t="s">
        <v>23</v>
      </c>
    </row>
    <row r="370" customFormat="false" ht="12.75" hidden="false" customHeight="false" outlineLevel="0" collapsed="false">
      <c r="K370" s="3"/>
      <c r="L370" s="3"/>
      <c r="M370" s="3"/>
      <c r="N370" s="3"/>
      <c r="O370" s="3" t="s">
        <v>24</v>
      </c>
      <c r="P370" s="4" t="s">
        <v>25</v>
      </c>
      <c r="Q370" s="3" t="s">
        <v>25</v>
      </c>
      <c r="R370" s="3"/>
      <c r="S370" s="3"/>
      <c r="T370" s="4" t="s">
        <v>26</v>
      </c>
    </row>
    <row r="371" customFormat="false" ht="12.75" hidden="false" customHeight="false" outlineLevel="0" collapsed="false">
      <c r="K371" s="5"/>
      <c r="L371" s="5"/>
      <c r="M371" s="5"/>
      <c r="N371" s="5"/>
      <c r="O371" s="5"/>
      <c r="P371" s="6"/>
      <c r="Q371" s="5"/>
      <c r="R371" s="5"/>
      <c r="S371" s="5"/>
      <c r="T371" s="6" t="s">
        <v>27</v>
      </c>
    </row>
    <row r="372" customFormat="false" ht="12.75" hidden="false" customHeight="false" outlineLevel="0" collapsed="false">
      <c r="K372" s="7" t="n">
        <v>1</v>
      </c>
      <c r="L372" s="7" t="n">
        <v>2</v>
      </c>
      <c r="M372" s="7" t="n">
        <v>3</v>
      </c>
      <c r="N372" s="7" t="n">
        <v>4</v>
      </c>
      <c r="O372" s="7" t="n">
        <v>5</v>
      </c>
      <c r="P372" s="8" t="n">
        <v>6</v>
      </c>
      <c r="Q372" s="7" t="n">
        <v>7</v>
      </c>
      <c r="R372" s="7" t="n">
        <v>8</v>
      </c>
      <c r="S372" s="7" t="n">
        <v>9</v>
      </c>
      <c r="T372" s="8" t="n">
        <v>10</v>
      </c>
    </row>
    <row r="373" customFormat="false" ht="12.75" hidden="false" customHeight="false" outlineLevel="0" collapsed="false">
      <c r="K373" s="9" t="s">
        <v>28</v>
      </c>
      <c r="L373" s="10" t="s">
        <v>205</v>
      </c>
      <c r="M373" s="10"/>
      <c r="N373" s="7" t="s">
        <v>30</v>
      </c>
      <c r="O373" s="10" t="n">
        <v>100</v>
      </c>
      <c r="P373" s="13" t="n">
        <v>8.25</v>
      </c>
      <c r="Q373" s="13" t="n">
        <f aca="false">O373*P373</f>
        <v>825</v>
      </c>
      <c r="R373" s="10" t="s">
        <v>31</v>
      </c>
      <c r="S373" s="10" t="s">
        <v>32</v>
      </c>
      <c r="T373" s="7" t="n">
        <v>3222</v>
      </c>
    </row>
    <row r="374" customFormat="false" ht="12.75" hidden="false" customHeight="false" outlineLevel="0" collapsed="false">
      <c r="K374" s="9" t="s">
        <v>33</v>
      </c>
      <c r="L374" s="10" t="s">
        <v>206</v>
      </c>
      <c r="M374" s="10"/>
      <c r="N374" s="7" t="s">
        <v>30</v>
      </c>
      <c r="O374" s="10" t="n">
        <v>50</v>
      </c>
      <c r="P374" s="13" t="n">
        <v>10.42</v>
      </c>
      <c r="Q374" s="13" t="n">
        <f aca="false">O374*P374</f>
        <v>521</v>
      </c>
      <c r="R374" s="10"/>
      <c r="S374" s="10"/>
      <c r="T374" s="10"/>
    </row>
    <row r="375" customFormat="false" ht="12.75" hidden="false" customHeight="false" outlineLevel="0" collapsed="false">
      <c r="K375" s="9" t="s">
        <v>43</v>
      </c>
      <c r="L375" s="10" t="s">
        <v>207</v>
      </c>
      <c r="M375" s="10"/>
      <c r="N375" s="7" t="s">
        <v>62</v>
      </c>
      <c r="O375" s="10" t="n">
        <v>4</v>
      </c>
      <c r="P375" s="13" t="n">
        <v>36.72</v>
      </c>
      <c r="Q375" s="13" t="n">
        <f aca="false">O375*P375</f>
        <v>146.88</v>
      </c>
      <c r="R375" s="10"/>
      <c r="S375" s="10"/>
      <c r="T375" s="10"/>
    </row>
    <row r="376" customFormat="false" ht="12.75" hidden="false" customHeight="false" outlineLevel="0" collapsed="false">
      <c r="K376" s="9" t="s">
        <v>45</v>
      </c>
      <c r="L376" s="10" t="s">
        <v>208</v>
      </c>
      <c r="M376" s="10"/>
      <c r="N376" s="7" t="s">
        <v>62</v>
      </c>
      <c r="O376" s="10" t="n">
        <v>1</v>
      </c>
      <c r="P376" s="13" t="n">
        <v>36</v>
      </c>
      <c r="Q376" s="0" t="n">
        <f aca="false">O376*P376</f>
        <v>36</v>
      </c>
      <c r="R376" s="10"/>
      <c r="S376" s="10"/>
      <c r="T376" s="10"/>
    </row>
    <row r="377" customFormat="false" ht="12.75" hidden="false" customHeight="false" outlineLevel="0" collapsed="false">
      <c r="K377" s="9" t="s">
        <v>47</v>
      </c>
      <c r="L377" s="10" t="s">
        <v>209</v>
      </c>
      <c r="M377" s="10"/>
      <c r="N377" s="7" t="s">
        <v>62</v>
      </c>
      <c r="O377" s="10" t="n">
        <v>20</v>
      </c>
      <c r="P377" s="13" t="n">
        <v>56.8</v>
      </c>
      <c r="Q377" s="13" t="n">
        <f aca="false">O377*P377</f>
        <v>1136</v>
      </c>
      <c r="R377" s="10"/>
      <c r="S377" s="10"/>
      <c r="T377" s="10"/>
    </row>
    <row r="378" customFormat="false" ht="12.75" hidden="false" customHeight="false" outlineLevel="0" collapsed="false">
      <c r="K378" s="9" t="s">
        <v>49</v>
      </c>
      <c r="L378" s="10" t="s">
        <v>210</v>
      </c>
      <c r="M378" s="10"/>
      <c r="N378" s="7" t="s">
        <v>30</v>
      </c>
      <c r="O378" s="10" t="n">
        <v>5</v>
      </c>
      <c r="P378" s="13" t="n">
        <v>9.83</v>
      </c>
      <c r="Q378" s="13" t="n">
        <f aca="false">O378*P378</f>
        <v>49.15</v>
      </c>
      <c r="R378" s="10"/>
      <c r="S378" s="10"/>
      <c r="T378" s="10"/>
    </row>
    <row r="379" customFormat="false" ht="12.75" hidden="false" customHeight="false" outlineLevel="0" collapsed="false">
      <c r="K379" s="9" t="s">
        <v>51</v>
      </c>
      <c r="L379" s="10" t="s">
        <v>211</v>
      </c>
      <c r="M379" s="10"/>
      <c r="N379" s="7" t="s">
        <v>30</v>
      </c>
      <c r="O379" s="10" t="n">
        <v>150</v>
      </c>
      <c r="P379" s="13" t="n">
        <v>7.36</v>
      </c>
      <c r="Q379" s="13" t="n">
        <f aca="false">O379*P379</f>
        <v>1104</v>
      </c>
      <c r="R379" s="10"/>
      <c r="S379" s="10"/>
      <c r="T379" s="10"/>
    </row>
    <row r="380" customFormat="false" ht="12.75" hidden="false" customHeight="false" outlineLevel="0" collapsed="false">
      <c r="K380" s="9" t="s">
        <v>53</v>
      </c>
      <c r="L380" s="10" t="s">
        <v>212</v>
      </c>
      <c r="M380" s="10"/>
      <c r="N380" s="7" t="s">
        <v>62</v>
      </c>
      <c r="O380" s="10" t="n">
        <v>60</v>
      </c>
      <c r="P380" s="13" t="n">
        <v>60.93</v>
      </c>
      <c r="Q380" s="13" t="n">
        <f aca="false">O380*P380</f>
        <v>3655.8</v>
      </c>
      <c r="R380" s="10"/>
      <c r="S380" s="10"/>
      <c r="T380" s="10"/>
    </row>
    <row r="381" customFormat="false" ht="12.75" hidden="false" customHeight="false" outlineLevel="0" collapsed="false">
      <c r="K381" s="9" t="s">
        <v>55</v>
      </c>
      <c r="L381" s="73" t="s">
        <v>213</v>
      </c>
      <c r="M381" s="10"/>
      <c r="N381" s="91" t="s">
        <v>62</v>
      </c>
      <c r="O381" s="10" t="n">
        <v>50</v>
      </c>
      <c r="P381" s="88" t="n">
        <v>28.13</v>
      </c>
      <c r="Q381" s="41" t="n">
        <f aca="false">O381*P381</f>
        <v>1406.5</v>
      </c>
      <c r="R381" s="73"/>
      <c r="S381" s="10"/>
      <c r="T381" s="80"/>
    </row>
    <row r="382" customFormat="false" ht="12.75" hidden="false" customHeight="false" outlineLevel="0" collapsed="false">
      <c r="K382" s="53"/>
      <c r="L382" s="73" t="s">
        <v>214</v>
      </c>
      <c r="M382" s="73"/>
      <c r="N382" s="73"/>
      <c r="O382" s="73"/>
      <c r="P382" s="88"/>
      <c r="Q382" s="41" t="n">
        <f aca="false">SUM(Q373:Q381)</f>
        <v>8880.33</v>
      </c>
      <c r="R382" s="73"/>
      <c r="S382" s="73"/>
      <c r="T382" s="80"/>
    </row>
    <row r="383" customFormat="false" ht="12.75" hidden="false" customHeight="false" outlineLevel="0" collapsed="false">
      <c r="P383" s="90"/>
      <c r="Q383" s="90"/>
    </row>
    <row r="384" customFormat="false" ht="12.75" hidden="false" customHeight="false" outlineLevel="0" collapsed="false">
      <c r="P384" s="90"/>
      <c r="Q384" s="90"/>
    </row>
    <row r="385" customFormat="false" ht="12.75" hidden="false" customHeight="false" outlineLevel="0" collapsed="false">
      <c r="L385" s="0" t="s">
        <v>215</v>
      </c>
      <c r="P385" s="90"/>
      <c r="Q385" s="90"/>
    </row>
    <row r="388" customFormat="false" ht="12.75" hidden="false" customHeight="false" outlineLevel="0" collapsed="false">
      <c r="K388" s="1" t="s">
        <v>7</v>
      </c>
      <c r="L388" s="1" t="s">
        <v>8</v>
      </c>
      <c r="M388" s="1" t="s">
        <v>9</v>
      </c>
      <c r="N388" s="1" t="s">
        <v>10</v>
      </c>
      <c r="O388" s="1" t="s">
        <v>11</v>
      </c>
      <c r="P388" s="2" t="s">
        <v>12</v>
      </c>
      <c r="Q388" s="1" t="s">
        <v>37</v>
      </c>
      <c r="R388" s="1" t="s">
        <v>14</v>
      </c>
      <c r="S388" s="1" t="s">
        <v>15</v>
      </c>
      <c r="T388" s="2" t="s">
        <v>16</v>
      </c>
    </row>
    <row r="389" customFormat="false" ht="12.75" hidden="false" customHeight="false" outlineLevel="0" collapsed="false">
      <c r="K389" s="3" t="s">
        <v>17</v>
      </c>
      <c r="L389" s="3"/>
      <c r="M389" s="3" t="s">
        <v>18</v>
      </c>
      <c r="N389" s="3" t="s">
        <v>19</v>
      </c>
      <c r="O389" s="3" t="s">
        <v>20</v>
      </c>
      <c r="P389" s="4" t="s">
        <v>21</v>
      </c>
      <c r="Q389" s="3" t="s">
        <v>21</v>
      </c>
      <c r="R389" s="3" t="s">
        <v>22</v>
      </c>
      <c r="S389" s="3" t="s">
        <v>22</v>
      </c>
      <c r="T389" s="4" t="s">
        <v>23</v>
      </c>
    </row>
    <row r="390" customFormat="false" ht="12.75" hidden="false" customHeight="false" outlineLevel="0" collapsed="false">
      <c r="K390" s="3"/>
      <c r="L390" s="3"/>
      <c r="M390" s="3"/>
      <c r="N390" s="3"/>
      <c r="O390" s="3" t="s">
        <v>24</v>
      </c>
      <c r="P390" s="4" t="s">
        <v>25</v>
      </c>
      <c r="Q390" s="3" t="s">
        <v>25</v>
      </c>
      <c r="R390" s="3"/>
      <c r="S390" s="3"/>
      <c r="T390" s="4" t="s">
        <v>26</v>
      </c>
    </row>
    <row r="391" customFormat="false" ht="12.75" hidden="false" customHeight="false" outlineLevel="0" collapsed="false">
      <c r="K391" s="5"/>
      <c r="L391" s="5"/>
      <c r="M391" s="5"/>
      <c r="N391" s="5"/>
      <c r="O391" s="5"/>
      <c r="P391" s="6"/>
      <c r="Q391" s="5"/>
      <c r="R391" s="5"/>
      <c r="S391" s="5"/>
      <c r="T391" s="6" t="s">
        <v>27</v>
      </c>
    </row>
    <row r="392" customFormat="false" ht="12.75" hidden="false" customHeight="false" outlineLevel="0" collapsed="false">
      <c r="K392" s="7" t="n">
        <v>1</v>
      </c>
      <c r="L392" s="7" t="n">
        <v>2</v>
      </c>
      <c r="M392" s="7" t="n">
        <v>3</v>
      </c>
      <c r="N392" s="7" t="n">
        <v>4</v>
      </c>
      <c r="O392" s="7" t="n">
        <v>5</v>
      </c>
      <c r="P392" s="8" t="n">
        <v>6</v>
      </c>
      <c r="Q392" s="7" t="n">
        <v>7</v>
      </c>
      <c r="R392" s="7" t="n">
        <v>8</v>
      </c>
      <c r="S392" s="7" t="n">
        <v>9</v>
      </c>
      <c r="T392" s="8" t="n">
        <v>10</v>
      </c>
    </row>
    <row r="393" customFormat="false" ht="12.75" hidden="false" customHeight="false" outlineLevel="0" collapsed="false">
      <c r="K393" s="9" t="s">
        <v>28</v>
      </c>
      <c r="L393" s="10" t="s">
        <v>216</v>
      </c>
      <c r="M393" s="10"/>
      <c r="N393" s="7" t="s">
        <v>62</v>
      </c>
      <c r="O393" s="10" t="n">
        <v>200</v>
      </c>
      <c r="P393" s="13" t="n">
        <v>11.81</v>
      </c>
      <c r="Q393" s="13" t="n">
        <f aca="false">O393*P393</f>
        <v>2362</v>
      </c>
      <c r="R393" s="10" t="s">
        <v>31</v>
      </c>
      <c r="S393" s="10" t="s">
        <v>32</v>
      </c>
      <c r="T393" s="7" t="n">
        <v>3222</v>
      </c>
    </row>
    <row r="394" customFormat="false" ht="12.75" hidden="false" customHeight="false" outlineLevel="0" collapsed="false">
      <c r="K394" s="9" t="s">
        <v>33</v>
      </c>
      <c r="L394" s="10" t="s">
        <v>217</v>
      </c>
      <c r="M394" s="10"/>
      <c r="N394" s="7" t="s">
        <v>62</v>
      </c>
      <c r="O394" s="10" t="n">
        <v>50</v>
      </c>
      <c r="P394" s="13" t="n">
        <v>22.1</v>
      </c>
      <c r="Q394" s="13" t="n">
        <f aca="false">O394*P394</f>
        <v>1105</v>
      </c>
      <c r="R394" s="10"/>
      <c r="S394" s="10"/>
      <c r="T394" s="7"/>
    </row>
    <row r="395" customFormat="false" ht="12.75" hidden="false" customHeight="false" outlineLevel="0" collapsed="false">
      <c r="K395" s="9" t="s">
        <v>43</v>
      </c>
      <c r="L395" s="10" t="s">
        <v>218</v>
      </c>
      <c r="M395" s="10"/>
      <c r="N395" s="7" t="s">
        <v>62</v>
      </c>
      <c r="O395" s="10" t="n">
        <v>40</v>
      </c>
      <c r="P395" s="13" t="n">
        <v>5.63</v>
      </c>
      <c r="Q395" s="13" t="n">
        <f aca="false">O395*P395</f>
        <v>225.2</v>
      </c>
      <c r="R395" s="10"/>
      <c r="S395" s="10"/>
      <c r="T395" s="10"/>
    </row>
    <row r="396" customFormat="false" ht="12.75" hidden="false" customHeight="false" outlineLevel="0" collapsed="false">
      <c r="K396" s="53"/>
      <c r="L396" s="17" t="s">
        <v>162</v>
      </c>
      <c r="M396" s="17"/>
      <c r="N396" s="17"/>
      <c r="O396" s="17"/>
      <c r="P396" s="47"/>
      <c r="Q396" s="13" t="n">
        <f aca="false">SUM(Q393:Q395)</f>
        <v>3692.2</v>
      </c>
      <c r="R396" s="17"/>
      <c r="S396" s="17"/>
      <c r="T396" s="19"/>
    </row>
    <row r="397" customFormat="false" ht="12.75" hidden="false" customHeight="false" outlineLevel="0" collapsed="false">
      <c r="P397" s="90"/>
      <c r="Q397" s="90"/>
    </row>
    <row r="399" customFormat="false" ht="12.75" hidden="false" customHeight="false" outlineLevel="0" collapsed="false">
      <c r="L399" s="0" t="s">
        <v>219</v>
      </c>
    </row>
    <row r="402" customFormat="false" ht="12.75" hidden="false" customHeight="false" outlineLevel="0" collapsed="false">
      <c r="K402" s="1" t="s">
        <v>7</v>
      </c>
      <c r="L402" s="1" t="s">
        <v>8</v>
      </c>
      <c r="M402" s="1" t="s">
        <v>9</v>
      </c>
      <c r="N402" s="1" t="s">
        <v>10</v>
      </c>
      <c r="O402" s="1" t="s">
        <v>11</v>
      </c>
      <c r="P402" s="2" t="s">
        <v>12</v>
      </c>
      <c r="Q402" s="1" t="s">
        <v>37</v>
      </c>
      <c r="R402" s="1" t="s">
        <v>14</v>
      </c>
      <c r="S402" s="1" t="s">
        <v>15</v>
      </c>
      <c r="T402" s="2" t="s">
        <v>16</v>
      </c>
    </row>
    <row r="403" customFormat="false" ht="12.75" hidden="false" customHeight="false" outlineLevel="0" collapsed="false">
      <c r="K403" s="3" t="s">
        <v>17</v>
      </c>
      <c r="L403" s="3"/>
      <c r="M403" s="3" t="s">
        <v>18</v>
      </c>
      <c r="N403" s="3" t="s">
        <v>19</v>
      </c>
      <c r="O403" s="3" t="s">
        <v>220</v>
      </c>
      <c r="P403" s="4" t="s">
        <v>21</v>
      </c>
      <c r="Q403" s="3" t="s">
        <v>21</v>
      </c>
      <c r="R403" s="3" t="s">
        <v>22</v>
      </c>
      <c r="S403" s="3" t="s">
        <v>221</v>
      </c>
      <c r="T403" s="4" t="s">
        <v>23</v>
      </c>
    </row>
    <row r="404" customFormat="false" ht="12.75" hidden="false" customHeight="false" outlineLevel="0" collapsed="false">
      <c r="K404" s="3"/>
      <c r="L404" s="3"/>
      <c r="M404" s="3"/>
      <c r="N404" s="3"/>
      <c r="O404" s="3" t="s">
        <v>24</v>
      </c>
      <c r="P404" s="4" t="s">
        <v>25</v>
      </c>
      <c r="Q404" s="3" t="s">
        <v>25</v>
      </c>
      <c r="R404" s="3"/>
      <c r="S404" s="3"/>
      <c r="T404" s="4" t="s">
        <v>26</v>
      </c>
    </row>
    <row r="405" customFormat="false" ht="12.75" hidden="false" customHeight="false" outlineLevel="0" collapsed="false">
      <c r="K405" s="5"/>
      <c r="L405" s="5"/>
      <c r="M405" s="5"/>
      <c r="N405" s="5"/>
      <c r="O405" s="5"/>
      <c r="P405" s="6"/>
      <c r="Q405" s="5"/>
      <c r="R405" s="5"/>
      <c r="S405" s="5"/>
      <c r="T405" s="6" t="s">
        <v>27</v>
      </c>
    </row>
    <row r="406" customFormat="false" ht="12.75" hidden="false" customHeight="false" outlineLevel="0" collapsed="false">
      <c r="K406" s="7" t="n">
        <v>1</v>
      </c>
      <c r="L406" s="7" t="n">
        <v>2</v>
      </c>
      <c r="M406" s="7" t="n">
        <v>3</v>
      </c>
      <c r="N406" s="7" t="n">
        <v>4</v>
      </c>
      <c r="O406" s="7" t="n">
        <v>5</v>
      </c>
      <c r="P406" s="8" t="n">
        <v>6</v>
      </c>
      <c r="Q406" s="7" t="n">
        <v>7</v>
      </c>
      <c r="R406" s="7" t="n">
        <v>8</v>
      </c>
      <c r="S406" s="7" t="n">
        <v>9</v>
      </c>
      <c r="T406" s="8" t="n">
        <v>10</v>
      </c>
    </row>
    <row r="407" customFormat="false" ht="12.75" hidden="false" customHeight="false" outlineLevel="0" collapsed="false">
      <c r="K407" s="9" t="s">
        <v>28</v>
      </c>
      <c r="L407" s="10" t="s">
        <v>222</v>
      </c>
      <c r="M407" s="7" t="s">
        <v>223</v>
      </c>
      <c r="N407" s="7" t="s">
        <v>155</v>
      </c>
      <c r="O407" s="10" t="n">
        <v>600</v>
      </c>
      <c r="P407" s="13" t="n">
        <v>10.04</v>
      </c>
      <c r="Q407" s="13" t="n">
        <f aca="false">O407*P407</f>
        <v>6024</v>
      </c>
      <c r="R407" s="10" t="s">
        <v>31</v>
      </c>
      <c r="S407" s="10" t="s">
        <v>32</v>
      </c>
      <c r="T407" s="7" t="n">
        <v>3222</v>
      </c>
    </row>
    <row r="408" customFormat="false" ht="12.75" hidden="false" customHeight="false" outlineLevel="0" collapsed="false">
      <c r="K408" s="9" t="s">
        <v>33</v>
      </c>
      <c r="L408" s="10" t="s">
        <v>224</v>
      </c>
      <c r="M408" s="7" t="s">
        <v>223</v>
      </c>
      <c r="N408" s="7" t="s">
        <v>155</v>
      </c>
      <c r="O408" s="10" t="n">
        <v>150</v>
      </c>
      <c r="P408" s="13" t="n">
        <v>32.71</v>
      </c>
      <c r="Q408" s="13" t="n">
        <f aca="false">O408*P408</f>
        <v>4906.5</v>
      </c>
      <c r="R408" s="10"/>
      <c r="S408" s="10"/>
      <c r="T408" s="10"/>
    </row>
    <row r="409" customFormat="false" ht="12.75" hidden="false" customHeight="false" outlineLevel="0" collapsed="false">
      <c r="K409" s="53"/>
      <c r="L409" s="17" t="s">
        <v>162</v>
      </c>
      <c r="M409" s="17"/>
      <c r="N409" s="17"/>
      <c r="O409" s="17"/>
      <c r="P409" s="47"/>
      <c r="Q409" s="13" t="n">
        <f aca="false">SUM(Q407:Q408)</f>
        <v>10930.5</v>
      </c>
      <c r="R409" s="17"/>
      <c r="S409" s="17"/>
      <c r="T409" s="19"/>
    </row>
    <row r="410" customFormat="false" ht="12.75" hidden="false" customHeight="false" outlineLevel="0" collapsed="false">
      <c r="P410" s="90"/>
      <c r="Q410" s="90"/>
    </row>
    <row r="411" customFormat="false" ht="12.75" hidden="false" customHeight="false" outlineLevel="0" collapsed="false">
      <c r="P411" s="90"/>
      <c r="Q411" s="90"/>
    </row>
    <row r="412" customFormat="false" ht="12.75" hidden="false" customHeight="false" outlineLevel="0" collapsed="false">
      <c r="L412" s="0" t="s">
        <v>225</v>
      </c>
    </row>
    <row r="415" customFormat="false" ht="12.75" hidden="false" customHeight="false" outlineLevel="0" collapsed="false">
      <c r="K415" s="1" t="s">
        <v>7</v>
      </c>
      <c r="L415" s="1" t="s">
        <v>8</v>
      </c>
      <c r="M415" s="1" t="s">
        <v>9</v>
      </c>
      <c r="N415" s="1" t="s">
        <v>10</v>
      </c>
      <c r="O415" s="1" t="s">
        <v>11</v>
      </c>
      <c r="P415" s="2" t="s">
        <v>12</v>
      </c>
      <c r="Q415" s="1" t="s">
        <v>13</v>
      </c>
      <c r="R415" s="1" t="s">
        <v>14</v>
      </c>
      <c r="S415" s="1" t="s">
        <v>15</v>
      </c>
      <c r="T415" s="2" t="s">
        <v>16</v>
      </c>
    </row>
    <row r="416" customFormat="false" ht="12.75" hidden="false" customHeight="false" outlineLevel="0" collapsed="false">
      <c r="K416" s="3" t="s">
        <v>17</v>
      </c>
      <c r="L416" s="3"/>
      <c r="M416" s="3" t="s">
        <v>18</v>
      </c>
      <c r="N416" s="3" t="s">
        <v>19</v>
      </c>
      <c r="O416" s="3" t="s">
        <v>20</v>
      </c>
      <c r="P416" s="4" t="s">
        <v>21</v>
      </c>
      <c r="Q416" s="3" t="s">
        <v>21</v>
      </c>
      <c r="R416" s="3" t="s">
        <v>22</v>
      </c>
      <c r="S416" s="3" t="s">
        <v>22</v>
      </c>
      <c r="T416" s="4" t="s">
        <v>23</v>
      </c>
    </row>
    <row r="417" customFormat="false" ht="12.75" hidden="false" customHeight="false" outlineLevel="0" collapsed="false">
      <c r="K417" s="3"/>
      <c r="L417" s="3"/>
      <c r="M417" s="3"/>
      <c r="N417" s="3"/>
      <c r="O417" s="3" t="s">
        <v>24</v>
      </c>
      <c r="P417" s="4" t="s">
        <v>25</v>
      </c>
      <c r="Q417" s="3" t="s">
        <v>25</v>
      </c>
      <c r="R417" s="3"/>
      <c r="S417" s="3"/>
      <c r="T417" s="4" t="s">
        <v>26</v>
      </c>
    </row>
    <row r="418" customFormat="false" ht="12.75" hidden="false" customHeight="false" outlineLevel="0" collapsed="false">
      <c r="K418" s="5"/>
      <c r="L418" s="5"/>
      <c r="M418" s="5"/>
      <c r="N418" s="5"/>
      <c r="O418" s="5"/>
      <c r="P418" s="6"/>
      <c r="Q418" s="5"/>
      <c r="R418" s="5"/>
      <c r="S418" s="5"/>
      <c r="T418" s="6" t="s">
        <v>27</v>
      </c>
    </row>
    <row r="419" customFormat="false" ht="12.75" hidden="false" customHeight="false" outlineLevel="0" collapsed="false">
      <c r="K419" s="7" t="n">
        <v>1</v>
      </c>
      <c r="L419" s="7" t="n">
        <v>2</v>
      </c>
      <c r="M419" s="7" t="n">
        <v>3</v>
      </c>
      <c r="N419" s="7" t="n">
        <v>4</v>
      </c>
      <c r="O419" s="7" t="n">
        <v>5</v>
      </c>
      <c r="P419" s="8" t="n">
        <v>6</v>
      </c>
      <c r="Q419" s="7" t="n">
        <v>7</v>
      </c>
      <c r="R419" s="7" t="n">
        <v>8</v>
      </c>
      <c r="S419" s="7" t="n">
        <v>9</v>
      </c>
      <c r="T419" s="8" t="n">
        <v>10</v>
      </c>
    </row>
    <row r="420" customFormat="false" ht="12.75" hidden="false" customHeight="false" outlineLevel="0" collapsed="false">
      <c r="K420" s="64" t="s">
        <v>28</v>
      </c>
      <c r="L420" s="65" t="s">
        <v>226</v>
      </c>
      <c r="M420" s="65"/>
      <c r="N420" s="1"/>
      <c r="O420" s="65"/>
      <c r="P420" s="71"/>
      <c r="Q420" s="71"/>
      <c r="R420" s="65"/>
      <c r="S420" s="65"/>
      <c r="T420" s="1"/>
    </row>
    <row r="421" customFormat="false" ht="12.75" hidden="false" customHeight="false" outlineLevel="0" collapsed="false">
      <c r="K421" s="55"/>
      <c r="L421" s="92" t="s">
        <v>227</v>
      </c>
      <c r="M421" s="62"/>
      <c r="N421" s="3" t="s">
        <v>30</v>
      </c>
      <c r="O421" s="62" t="n">
        <v>150</v>
      </c>
      <c r="P421" s="24" t="n">
        <v>20.32</v>
      </c>
      <c r="Q421" s="41" t="n">
        <f aca="false">O421*P421</f>
        <v>3048</v>
      </c>
      <c r="R421" s="62" t="s">
        <v>31</v>
      </c>
      <c r="S421" s="62" t="s">
        <v>32</v>
      </c>
      <c r="T421" s="4" t="n">
        <v>3222</v>
      </c>
    </row>
    <row r="422" customFormat="false" ht="12.75" hidden="false" customHeight="false" outlineLevel="0" collapsed="false">
      <c r="K422" s="9" t="s">
        <v>228</v>
      </c>
      <c r="L422" s="43" t="s">
        <v>229</v>
      </c>
      <c r="M422" s="10"/>
      <c r="N422" s="7" t="s">
        <v>62</v>
      </c>
      <c r="O422" s="10" t="n">
        <v>30</v>
      </c>
      <c r="P422" s="13" t="n">
        <v>32.4</v>
      </c>
      <c r="Q422" s="41" t="n">
        <f aca="false">O422*P422</f>
        <v>972</v>
      </c>
      <c r="R422" s="10"/>
      <c r="S422" s="10"/>
      <c r="T422" s="7"/>
    </row>
    <row r="423" customFormat="false" ht="12.75" hidden="false" customHeight="false" outlineLevel="0" collapsed="false">
      <c r="K423" s="53"/>
      <c r="L423" s="17" t="s">
        <v>156</v>
      </c>
      <c r="M423" s="17"/>
      <c r="N423" s="17"/>
      <c r="O423" s="17"/>
      <c r="P423" s="47"/>
      <c r="Q423" s="41" t="n">
        <f aca="false">SUM(Q420:Q422)</f>
        <v>4020</v>
      </c>
      <c r="R423" s="17"/>
      <c r="S423" s="17"/>
      <c r="T423" s="19"/>
    </row>
    <row r="426" customFormat="false" ht="12.75" hidden="false" customHeight="false" outlineLevel="0" collapsed="false">
      <c r="L426" s="0" t="s">
        <v>230</v>
      </c>
    </row>
    <row r="429" customFormat="false" ht="12.75" hidden="false" customHeight="false" outlineLevel="0" collapsed="false">
      <c r="K429" s="1" t="s">
        <v>7</v>
      </c>
      <c r="L429" s="1" t="s">
        <v>8</v>
      </c>
      <c r="M429" s="1" t="s">
        <v>9</v>
      </c>
      <c r="N429" s="1" t="s">
        <v>10</v>
      </c>
      <c r="O429" s="1" t="s">
        <v>11</v>
      </c>
      <c r="P429" s="2" t="s">
        <v>12</v>
      </c>
      <c r="Q429" s="1" t="s">
        <v>37</v>
      </c>
      <c r="R429" s="1" t="s">
        <v>14</v>
      </c>
      <c r="S429" s="1" t="s">
        <v>15</v>
      </c>
      <c r="T429" s="2" t="s">
        <v>16</v>
      </c>
    </row>
    <row r="430" customFormat="false" ht="12.75" hidden="false" customHeight="false" outlineLevel="0" collapsed="false">
      <c r="K430" s="3" t="s">
        <v>17</v>
      </c>
      <c r="L430" s="3"/>
      <c r="M430" s="3" t="s">
        <v>18</v>
      </c>
      <c r="N430" s="3" t="s">
        <v>19</v>
      </c>
      <c r="O430" s="3" t="s">
        <v>20</v>
      </c>
      <c r="P430" s="4" t="s">
        <v>21</v>
      </c>
      <c r="Q430" s="3" t="s">
        <v>21</v>
      </c>
      <c r="R430" s="3" t="s">
        <v>22</v>
      </c>
      <c r="S430" s="3" t="s">
        <v>22</v>
      </c>
      <c r="T430" s="4" t="s">
        <v>23</v>
      </c>
    </row>
    <row r="431" customFormat="false" ht="12.75" hidden="false" customHeight="false" outlineLevel="0" collapsed="false">
      <c r="K431" s="3"/>
      <c r="L431" s="3"/>
      <c r="M431" s="3"/>
      <c r="N431" s="3"/>
      <c r="O431" s="3" t="s">
        <v>24</v>
      </c>
      <c r="P431" s="4" t="s">
        <v>25</v>
      </c>
      <c r="Q431" s="3" t="s">
        <v>25</v>
      </c>
      <c r="R431" s="3"/>
      <c r="S431" s="3"/>
      <c r="T431" s="4" t="s">
        <v>26</v>
      </c>
    </row>
    <row r="432" customFormat="false" ht="12.75" hidden="false" customHeight="false" outlineLevel="0" collapsed="false">
      <c r="K432" s="5"/>
      <c r="L432" s="5"/>
      <c r="M432" s="5"/>
      <c r="N432" s="5"/>
      <c r="O432" s="5"/>
      <c r="P432" s="6"/>
      <c r="Q432" s="5"/>
      <c r="R432" s="5"/>
      <c r="S432" s="5"/>
      <c r="T432" s="6" t="s">
        <v>27</v>
      </c>
    </row>
    <row r="433" customFormat="false" ht="12.75" hidden="false" customHeight="false" outlineLevel="0" collapsed="false">
      <c r="K433" s="7" t="n">
        <v>1</v>
      </c>
      <c r="L433" s="7" t="n">
        <v>2</v>
      </c>
      <c r="M433" s="7" t="n">
        <v>3</v>
      </c>
      <c r="N433" s="7" t="n">
        <v>4</v>
      </c>
      <c r="O433" s="7" t="n">
        <v>5</v>
      </c>
      <c r="P433" s="8" t="n">
        <v>6</v>
      </c>
      <c r="Q433" s="7" t="n">
        <v>7</v>
      </c>
      <c r="R433" s="7" t="n">
        <v>8</v>
      </c>
      <c r="S433" s="7" t="n">
        <v>9</v>
      </c>
      <c r="T433" s="8" t="n">
        <v>10</v>
      </c>
    </row>
    <row r="434" customFormat="false" ht="12.75" hidden="false" customHeight="false" outlineLevel="0" collapsed="false">
      <c r="K434" s="9" t="s">
        <v>28</v>
      </c>
      <c r="L434" s="10" t="s">
        <v>231</v>
      </c>
      <c r="M434" s="7" t="s">
        <v>232</v>
      </c>
      <c r="N434" s="7" t="s">
        <v>30</v>
      </c>
      <c r="O434" s="10" t="n">
        <v>50</v>
      </c>
      <c r="P434" s="13" t="n">
        <v>7.99</v>
      </c>
      <c r="Q434" s="13" t="n">
        <f aca="false">O434*P434</f>
        <v>399.5</v>
      </c>
      <c r="R434" s="10" t="s">
        <v>31</v>
      </c>
      <c r="S434" s="10" t="s">
        <v>32</v>
      </c>
      <c r="T434" s="7" t="n">
        <v>3222</v>
      </c>
    </row>
    <row r="435" customFormat="false" ht="12.75" hidden="false" customHeight="false" outlineLevel="0" collapsed="false">
      <c r="K435" s="64" t="s">
        <v>33</v>
      </c>
      <c r="L435" s="65" t="s">
        <v>233</v>
      </c>
      <c r="M435" s="93"/>
      <c r="N435" s="1"/>
      <c r="O435" s="65"/>
      <c r="P435" s="94"/>
      <c r="Q435" s="71"/>
      <c r="R435" s="70"/>
      <c r="S435" s="65"/>
      <c r="T435" s="65"/>
    </row>
    <row r="436" customFormat="false" ht="12.75" hidden="false" customHeight="false" outlineLevel="0" collapsed="false">
      <c r="K436" s="61"/>
      <c r="L436" s="62" t="s">
        <v>234</v>
      </c>
      <c r="M436" s="22"/>
      <c r="N436" s="3" t="s">
        <v>30</v>
      </c>
      <c r="O436" s="95" t="n">
        <v>450</v>
      </c>
      <c r="P436" s="24" t="n">
        <v>10.64</v>
      </c>
      <c r="Q436" s="84" t="n">
        <f aca="false">O436*P436</f>
        <v>4788</v>
      </c>
      <c r="R436" s="21"/>
      <c r="S436" s="62"/>
      <c r="T436" s="62"/>
    </row>
    <row r="437" customFormat="false" ht="12.75" hidden="false" customHeight="false" outlineLevel="0" collapsed="false">
      <c r="K437" s="69" t="s">
        <v>43</v>
      </c>
      <c r="L437" s="65" t="s">
        <v>233</v>
      </c>
      <c r="M437" s="93"/>
      <c r="N437" s="1"/>
      <c r="O437" s="96"/>
      <c r="P437" s="71"/>
      <c r="Q437" s="94"/>
      <c r="R437" s="65"/>
      <c r="S437" s="65"/>
      <c r="T437" s="49"/>
    </row>
    <row r="438" customFormat="false" ht="12.75" hidden="false" customHeight="false" outlineLevel="0" collapsed="false">
      <c r="K438" s="97"/>
      <c r="L438" s="62" t="s">
        <v>235</v>
      </c>
      <c r="M438" s="22"/>
      <c r="N438" s="3" t="s">
        <v>30</v>
      </c>
      <c r="O438" s="98" t="n">
        <v>110</v>
      </c>
      <c r="P438" s="84" t="n">
        <v>5.36</v>
      </c>
      <c r="Q438" s="24" t="n">
        <f aca="false">O438*P438</f>
        <v>589.6</v>
      </c>
      <c r="R438" s="62"/>
      <c r="S438" s="62"/>
      <c r="T438" s="53"/>
    </row>
    <row r="439" customFormat="false" ht="12.75" hidden="false" customHeight="false" outlineLevel="0" collapsed="false">
      <c r="K439" s="69" t="s">
        <v>45</v>
      </c>
      <c r="L439" s="65" t="s">
        <v>236</v>
      </c>
      <c r="M439" s="93"/>
      <c r="N439" s="1"/>
      <c r="O439" s="96"/>
      <c r="P439" s="71"/>
      <c r="Q439" s="94"/>
      <c r="R439" s="65"/>
      <c r="S439" s="65"/>
      <c r="T439" s="49"/>
    </row>
    <row r="440" customFormat="false" ht="12.75" hidden="false" customHeight="false" outlineLevel="0" collapsed="false">
      <c r="K440" s="97"/>
      <c r="L440" s="62" t="s">
        <v>237</v>
      </c>
      <c r="M440" s="22"/>
      <c r="N440" s="3" t="s">
        <v>30</v>
      </c>
      <c r="O440" s="98" t="n">
        <v>10</v>
      </c>
      <c r="P440" s="84" t="n">
        <v>20.79</v>
      </c>
      <c r="Q440" s="24" t="n">
        <f aca="false">O440*P440</f>
        <v>207.9</v>
      </c>
      <c r="R440" s="62"/>
      <c r="S440" s="62"/>
      <c r="T440" s="53"/>
    </row>
    <row r="441" customFormat="false" ht="12.75" hidden="false" customHeight="false" outlineLevel="0" collapsed="false">
      <c r="K441" s="69" t="s">
        <v>47</v>
      </c>
      <c r="L441" s="65" t="s">
        <v>238</v>
      </c>
      <c r="M441" s="93"/>
      <c r="N441" s="1"/>
      <c r="O441" s="96"/>
      <c r="P441" s="71"/>
      <c r="Q441" s="94"/>
      <c r="R441" s="65"/>
      <c r="S441" s="65"/>
      <c r="T441" s="49"/>
    </row>
    <row r="442" customFormat="false" ht="12.75" hidden="false" customHeight="false" outlineLevel="0" collapsed="false">
      <c r="K442" s="72"/>
      <c r="L442" s="38" t="s">
        <v>239</v>
      </c>
      <c r="M442" s="91"/>
      <c r="N442" s="5" t="s">
        <v>30</v>
      </c>
      <c r="O442" s="99" t="n">
        <v>10</v>
      </c>
      <c r="P442" s="41" t="n">
        <v>18.95</v>
      </c>
      <c r="Q442" s="100" t="n">
        <f aca="false">O442*P442</f>
        <v>189.5</v>
      </c>
      <c r="R442" s="38"/>
      <c r="S442" s="38"/>
      <c r="T442" s="80"/>
    </row>
    <row r="443" customFormat="false" ht="12.75" hidden="false" customHeight="false" outlineLevel="0" collapsed="false">
      <c r="K443" s="53"/>
      <c r="L443" s="73" t="s">
        <v>82</v>
      </c>
      <c r="M443" s="73"/>
      <c r="N443" s="73"/>
      <c r="O443" s="73"/>
      <c r="P443" s="88"/>
      <c r="Q443" s="41" t="n">
        <f aca="false">SUM(Q434:Q442)</f>
        <v>6174.5</v>
      </c>
      <c r="R443" s="73"/>
      <c r="S443" s="73"/>
      <c r="T443" s="80"/>
    </row>
    <row r="444" customFormat="false" ht="12.75" hidden="false" customHeight="false" outlineLevel="0" collapsed="false">
      <c r="P444" s="90"/>
      <c r="Q444" s="90"/>
    </row>
    <row r="446" customFormat="false" ht="12.75" hidden="false" customHeight="false" outlineLevel="0" collapsed="false">
      <c r="L446" s="0" t="s">
        <v>240</v>
      </c>
    </row>
    <row r="449" customFormat="false" ht="12.75" hidden="false" customHeight="false" outlineLevel="0" collapsed="false">
      <c r="K449" s="1" t="s">
        <v>7</v>
      </c>
      <c r="L449" s="1" t="s">
        <v>8</v>
      </c>
      <c r="M449" s="1" t="s">
        <v>9</v>
      </c>
      <c r="N449" s="1" t="s">
        <v>10</v>
      </c>
      <c r="O449" s="1" t="s">
        <v>11</v>
      </c>
      <c r="P449" s="2" t="s">
        <v>12</v>
      </c>
      <c r="Q449" s="1" t="s">
        <v>37</v>
      </c>
      <c r="R449" s="1" t="s">
        <v>14</v>
      </c>
      <c r="S449" s="1" t="s">
        <v>15</v>
      </c>
      <c r="T449" s="2" t="s">
        <v>16</v>
      </c>
    </row>
    <row r="450" customFormat="false" ht="12.75" hidden="false" customHeight="false" outlineLevel="0" collapsed="false">
      <c r="K450" s="3" t="s">
        <v>17</v>
      </c>
      <c r="L450" s="3"/>
      <c r="M450" s="3" t="s">
        <v>18</v>
      </c>
      <c r="N450" s="3" t="s">
        <v>19</v>
      </c>
      <c r="O450" s="3" t="s">
        <v>20</v>
      </c>
      <c r="P450" s="4" t="s">
        <v>21</v>
      </c>
      <c r="Q450" s="3" t="s">
        <v>21</v>
      </c>
      <c r="R450" s="3" t="s">
        <v>22</v>
      </c>
      <c r="S450" s="3" t="s">
        <v>22</v>
      </c>
      <c r="T450" s="4" t="s">
        <v>23</v>
      </c>
    </row>
    <row r="451" customFormat="false" ht="12.75" hidden="false" customHeight="false" outlineLevel="0" collapsed="false">
      <c r="K451" s="3"/>
      <c r="L451" s="3"/>
      <c r="M451" s="3"/>
      <c r="N451" s="3"/>
      <c r="O451" s="3" t="s">
        <v>24</v>
      </c>
      <c r="P451" s="4" t="s">
        <v>25</v>
      </c>
      <c r="Q451" s="3" t="s">
        <v>25</v>
      </c>
      <c r="R451" s="3"/>
      <c r="S451" s="3"/>
      <c r="T451" s="4" t="s">
        <v>26</v>
      </c>
    </row>
    <row r="452" customFormat="false" ht="12.75" hidden="false" customHeight="false" outlineLevel="0" collapsed="false">
      <c r="K452" s="5"/>
      <c r="L452" s="5"/>
      <c r="M452" s="5"/>
      <c r="N452" s="5"/>
      <c r="O452" s="5"/>
      <c r="P452" s="6"/>
      <c r="Q452" s="5"/>
      <c r="R452" s="5"/>
      <c r="S452" s="5"/>
      <c r="T452" s="6" t="s">
        <v>27</v>
      </c>
    </row>
    <row r="453" customFormat="false" ht="12.75" hidden="false" customHeight="false" outlineLevel="0" collapsed="false">
      <c r="K453" s="7" t="n">
        <v>1</v>
      </c>
      <c r="L453" s="7" t="n">
        <v>2</v>
      </c>
      <c r="M453" s="7" t="n">
        <v>3</v>
      </c>
      <c r="N453" s="7" t="n">
        <v>4</v>
      </c>
      <c r="O453" s="7" t="n">
        <v>5</v>
      </c>
      <c r="P453" s="8" t="n">
        <v>6</v>
      </c>
      <c r="Q453" s="7" t="n">
        <v>7</v>
      </c>
      <c r="R453" s="7" t="n">
        <v>8</v>
      </c>
      <c r="S453" s="7" t="n">
        <v>9</v>
      </c>
      <c r="T453" s="8" t="n">
        <v>10</v>
      </c>
    </row>
    <row r="454" customFormat="false" ht="12.75" hidden="false" customHeight="false" outlineLevel="0" collapsed="false">
      <c r="K454" s="9" t="s">
        <v>28</v>
      </c>
      <c r="L454" s="10" t="s">
        <v>241</v>
      </c>
      <c r="M454" s="10"/>
      <c r="N454" s="7" t="s">
        <v>30</v>
      </c>
      <c r="O454" s="10" t="n">
        <v>50</v>
      </c>
      <c r="P454" s="47" t="n">
        <v>25.24</v>
      </c>
      <c r="Q454" s="13" t="n">
        <f aca="false">O454*P454</f>
        <v>1262</v>
      </c>
      <c r="R454" s="10" t="s">
        <v>31</v>
      </c>
      <c r="S454" s="10" t="s">
        <v>32</v>
      </c>
      <c r="T454" s="8" t="n">
        <v>3222</v>
      </c>
    </row>
    <row r="455" customFormat="false" ht="12.75" hidden="false" customHeight="false" outlineLevel="0" collapsed="false">
      <c r="K455" s="9" t="s">
        <v>33</v>
      </c>
      <c r="L455" s="10" t="s">
        <v>242</v>
      </c>
      <c r="M455" s="10"/>
      <c r="N455" s="7" t="s">
        <v>30</v>
      </c>
      <c r="O455" s="10" t="n">
        <v>50</v>
      </c>
      <c r="P455" s="88" t="n">
        <v>15.08</v>
      </c>
      <c r="Q455" s="41" t="n">
        <v>50</v>
      </c>
      <c r="R455" s="10"/>
      <c r="S455" s="10"/>
      <c r="T455" s="80"/>
    </row>
    <row r="456" customFormat="false" ht="12.75" hidden="false" customHeight="false" outlineLevel="0" collapsed="false">
      <c r="K456" s="9" t="s">
        <v>43</v>
      </c>
      <c r="L456" s="17" t="s">
        <v>243</v>
      </c>
      <c r="M456" s="10"/>
      <c r="N456" s="18" t="s">
        <v>62</v>
      </c>
      <c r="O456" s="10" t="n">
        <v>90</v>
      </c>
      <c r="P456" s="88" t="n">
        <v>49.68</v>
      </c>
      <c r="Q456" s="41" t="n">
        <f aca="false">O456*P456</f>
        <v>4471.2</v>
      </c>
      <c r="R456" s="10"/>
      <c r="S456" s="10"/>
      <c r="T456" s="80"/>
    </row>
    <row r="457" customFormat="false" ht="12.75" hidden="false" customHeight="false" outlineLevel="0" collapsed="false">
      <c r="K457" s="9" t="s">
        <v>45</v>
      </c>
      <c r="L457" s="17" t="s">
        <v>244</v>
      </c>
      <c r="M457" s="10"/>
      <c r="N457" s="18" t="s">
        <v>30</v>
      </c>
      <c r="O457" s="10" t="n">
        <v>120</v>
      </c>
      <c r="P457" s="88" t="n">
        <v>23.6</v>
      </c>
      <c r="Q457" s="41" t="n">
        <f aca="false">O457*P457</f>
        <v>2832</v>
      </c>
      <c r="R457" s="17"/>
      <c r="S457" s="10"/>
      <c r="T457" s="80"/>
    </row>
    <row r="458" customFormat="false" ht="12.75" hidden="false" customHeight="false" outlineLevel="0" collapsed="false">
      <c r="K458" s="53"/>
      <c r="L458" s="17" t="s">
        <v>168</v>
      </c>
      <c r="M458" s="17"/>
      <c r="N458" s="17"/>
      <c r="O458" s="17"/>
      <c r="P458" s="47"/>
      <c r="Q458" s="13" t="n">
        <f aca="false">SUM(Q454:Q457)</f>
        <v>8615.2</v>
      </c>
      <c r="R458" s="17"/>
      <c r="S458" s="17"/>
      <c r="T458" s="19"/>
    </row>
    <row r="461" customFormat="false" ht="12.75" hidden="false" customHeight="false" outlineLevel="0" collapsed="false">
      <c r="L461" s="0" t="s">
        <v>245</v>
      </c>
    </row>
    <row r="464" customFormat="false" ht="12.75" hidden="false" customHeight="false" outlineLevel="0" collapsed="false">
      <c r="K464" s="1" t="s">
        <v>7</v>
      </c>
      <c r="L464" s="1" t="s">
        <v>8</v>
      </c>
      <c r="M464" s="1" t="s">
        <v>9</v>
      </c>
      <c r="N464" s="1" t="s">
        <v>10</v>
      </c>
      <c r="O464" s="1" t="s">
        <v>11</v>
      </c>
      <c r="P464" s="2" t="s">
        <v>12</v>
      </c>
      <c r="Q464" s="1" t="s">
        <v>37</v>
      </c>
      <c r="R464" s="1" t="s">
        <v>14</v>
      </c>
      <c r="S464" s="1" t="s">
        <v>15</v>
      </c>
      <c r="T464" s="2" t="s">
        <v>16</v>
      </c>
    </row>
    <row r="465" customFormat="false" ht="12.75" hidden="false" customHeight="false" outlineLevel="0" collapsed="false">
      <c r="K465" s="3" t="s">
        <v>17</v>
      </c>
      <c r="L465" s="3"/>
      <c r="M465" s="3" t="s">
        <v>18</v>
      </c>
      <c r="N465" s="3" t="s">
        <v>19</v>
      </c>
      <c r="O465" s="3" t="s">
        <v>20</v>
      </c>
      <c r="P465" s="4" t="s">
        <v>21</v>
      </c>
      <c r="Q465" s="3" t="s">
        <v>21</v>
      </c>
      <c r="R465" s="3" t="s">
        <v>22</v>
      </c>
      <c r="S465" s="3" t="s">
        <v>22</v>
      </c>
      <c r="T465" s="4" t="s">
        <v>23</v>
      </c>
    </row>
    <row r="466" customFormat="false" ht="12.75" hidden="false" customHeight="false" outlineLevel="0" collapsed="false">
      <c r="K466" s="3"/>
      <c r="L466" s="3"/>
      <c r="M466" s="3"/>
      <c r="N466" s="3"/>
      <c r="O466" s="3" t="s">
        <v>24</v>
      </c>
      <c r="P466" s="4" t="s">
        <v>25</v>
      </c>
      <c r="Q466" s="3" t="s">
        <v>25</v>
      </c>
      <c r="R466" s="3"/>
      <c r="S466" s="3"/>
      <c r="T466" s="4" t="s">
        <v>26</v>
      </c>
    </row>
    <row r="467" customFormat="false" ht="12.75" hidden="false" customHeight="false" outlineLevel="0" collapsed="false">
      <c r="K467" s="5"/>
      <c r="L467" s="5"/>
      <c r="M467" s="5"/>
      <c r="N467" s="5"/>
      <c r="O467" s="5"/>
      <c r="P467" s="6"/>
      <c r="Q467" s="5"/>
      <c r="R467" s="5"/>
      <c r="S467" s="5"/>
      <c r="T467" s="6" t="s">
        <v>27</v>
      </c>
    </row>
    <row r="468" customFormat="false" ht="12.75" hidden="false" customHeight="false" outlineLevel="0" collapsed="false">
      <c r="K468" s="7" t="n">
        <v>1</v>
      </c>
      <c r="L468" s="7" t="n">
        <v>2</v>
      </c>
      <c r="M468" s="7" t="n">
        <v>3</v>
      </c>
      <c r="N468" s="7" t="n">
        <v>4</v>
      </c>
      <c r="O468" s="7" t="n">
        <v>5</v>
      </c>
      <c r="P468" s="8" t="n">
        <v>6</v>
      </c>
      <c r="Q468" s="7" t="n">
        <v>7</v>
      </c>
      <c r="R468" s="7" t="n">
        <v>8</v>
      </c>
      <c r="S468" s="7" t="n">
        <v>9</v>
      </c>
      <c r="T468" s="8" t="n">
        <v>10</v>
      </c>
    </row>
    <row r="469" customFormat="false" ht="12.75" hidden="false" customHeight="false" outlineLevel="0" collapsed="false">
      <c r="K469" s="55" t="s">
        <v>28</v>
      </c>
      <c r="L469" s="38" t="s">
        <v>246</v>
      </c>
      <c r="M469" s="38" t="s">
        <v>129</v>
      </c>
      <c r="N469" s="38" t="s">
        <v>30</v>
      </c>
      <c r="O469" s="38" t="n">
        <v>800</v>
      </c>
      <c r="P469" s="88" t="n">
        <v>9.73</v>
      </c>
      <c r="Q469" s="41" t="n">
        <f aca="false">O469*P469</f>
        <v>7784</v>
      </c>
      <c r="R469" s="38" t="s">
        <v>31</v>
      </c>
      <c r="S469" s="38" t="s">
        <v>32</v>
      </c>
      <c r="T469" s="6" t="n">
        <v>3222</v>
      </c>
    </row>
    <row r="470" customFormat="false" ht="12.75" hidden="false" customHeight="false" outlineLevel="0" collapsed="false">
      <c r="K470" s="9" t="s">
        <v>33</v>
      </c>
      <c r="L470" s="73" t="s">
        <v>247</v>
      </c>
      <c r="M470" s="10" t="s">
        <v>129</v>
      </c>
      <c r="N470" s="73" t="s">
        <v>30</v>
      </c>
      <c r="O470" s="10" t="n">
        <v>80</v>
      </c>
      <c r="P470" s="88" t="n">
        <v>7.46</v>
      </c>
      <c r="Q470" s="41" t="n">
        <f aca="false">O470*P470</f>
        <v>596.8</v>
      </c>
      <c r="R470" s="73"/>
      <c r="S470" s="10"/>
      <c r="T470" s="6"/>
    </row>
    <row r="471" customFormat="false" ht="12.75" hidden="false" customHeight="false" outlineLevel="0" collapsed="false">
      <c r="K471" s="55" t="s">
        <v>43</v>
      </c>
      <c r="L471" s="73" t="s">
        <v>248</v>
      </c>
      <c r="M471" s="38" t="s">
        <v>129</v>
      </c>
      <c r="N471" s="73" t="s">
        <v>30</v>
      </c>
      <c r="O471" s="38" t="n">
        <v>5</v>
      </c>
      <c r="P471" s="88" t="n">
        <v>9.99</v>
      </c>
      <c r="Q471" s="41" t="n">
        <f aca="false">O471*P471</f>
        <v>49.95</v>
      </c>
      <c r="R471" s="73"/>
      <c r="S471" s="38"/>
      <c r="T471" s="6"/>
    </row>
    <row r="472" customFormat="false" ht="12.75" hidden="false" customHeight="false" outlineLevel="0" collapsed="false">
      <c r="K472" s="53"/>
      <c r="L472" s="17" t="s">
        <v>90</v>
      </c>
      <c r="M472" s="17"/>
      <c r="N472" s="17"/>
      <c r="O472" s="17"/>
      <c r="P472" s="47"/>
      <c r="Q472" s="13" t="n">
        <f aca="false">SUM(Q469:Q471)</f>
        <v>8430.75</v>
      </c>
      <c r="R472" s="17"/>
      <c r="S472" s="17"/>
      <c r="T472" s="19"/>
    </row>
    <row r="475" customFormat="false" ht="12.75" hidden="false" customHeight="false" outlineLevel="0" collapsed="false">
      <c r="L475" s="0" t="s">
        <v>249</v>
      </c>
    </row>
    <row r="478" customFormat="false" ht="12.75" hidden="false" customHeight="false" outlineLevel="0" collapsed="false">
      <c r="K478" s="1" t="s">
        <v>7</v>
      </c>
      <c r="L478" s="1" t="s">
        <v>8</v>
      </c>
      <c r="M478" s="1" t="s">
        <v>9</v>
      </c>
      <c r="N478" s="1" t="s">
        <v>10</v>
      </c>
      <c r="O478" s="1" t="s">
        <v>11</v>
      </c>
      <c r="P478" s="2" t="s">
        <v>12</v>
      </c>
      <c r="Q478" s="1" t="s">
        <v>37</v>
      </c>
      <c r="R478" s="1" t="s">
        <v>14</v>
      </c>
      <c r="S478" s="1" t="s">
        <v>15</v>
      </c>
      <c r="T478" s="2" t="s">
        <v>16</v>
      </c>
    </row>
    <row r="479" customFormat="false" ht="12.75" hidden="false" customHeight="false" outlineLevel="0" collapsed="false">
      <c r="K479" s="3" t="s">
        <v>17</v>
      </c>
      <c r="L479" s="3"/>
      <c r="M479" s="3" t="s">
        <v>18</v>
      </c>
      <c r="N479" s="3" t="s">
        <v>19</v>
      </c>
      <c r="O479" s="3" t="s">
        <v>20</v>
      </c>
      <c r="P479" s="4" t="s">
        <v>21</v>
      </c>
      <c r="Q479" s="3" t="s">
        <v>21</v>
      </c>
      <c r="R479" s="3" t="s">
        <v>22</v>
      </c>
      <c r="S479" s="3" t="s">
        <v>22</v>
      </c>
      <c r="T479" s="4" t="s">
        <v>23</v>
      </c>
    </row>
    <row r="480" customFormat="false" ht="12.75" hidden="false" customHeight="false" outlineLevel="0" collapsed="false">
      <c r="K480" s="3"/>
      <c r="L480" s="3"/>
      <c r="M480" s="3"/>
      <c r="N480" s="3"/>
      <c r="O480" s="3" t="s">
        <v>24</v>
      </c>
      <c r="P480" s="4" t="s">
        <v>25</v>
      </c>
      <c r="Q480" s="3" t="s">
        <v>25</v>
      </c>
      <c r="R480" s="3"/>
      <c r="S480" s="3"/>
      <c r="T480" s="4" t="s">
        <v>26</v>
      </c>
    </row>
    <row r="481" customFormat="false" ht="12.75" hidden="false" customHeight="false" outlineLevel="0" collapsed="false">
      <c r="K481" s="5"/>
      <c r="L481" s="5"/>
      <c r="M481" s="5"/>
      <c r="N481" s="5"/>
      <c r="O481" s="5"/>
      <c r="P481" s="6"/>
      <c r="Q481" s="5"/>
      <c r="R481" s="5"/>
      <c r="S481" s="5"/>
      <c r="T481" s="6" t="s">
        <v>27</v>
      </c>
    </row>
    <row r="482" customFormat="false" ht="12.75" hidden="false" customHeight="false" outlineLevel="0" collapsed="false">
      <c r="K482" s="7" t="n">
        <v>1</v>
      </c>
      <c r="L482" s="7" t="n">
        <v>2</v>
      </c>
      <c r="M482" s="7" t="n">
        <v>3</v>
      </c>
      <c r="N482" s="7" t="n">
        <v>4</v>
      </c>
      <c r="O482" s="7" t="n">
        <v>5</v>
      </c>
      <c r="P482" s="8" t="n">
        <v>6</v>
      </c>
      <c r="Q482" s="7" t="n">
        <v>7</v>
      </c>
      <c r="R482" s="7" t="n">
        <v>8</v>
      </c>
      <c r="S482" s="7" t="n">
        <v>9</v>
      </c>
      <c r="T482" s="8" t="n">
        <v>10</v>
      </c>
    </row>
    <row r="483" customFormat="false" ht="12.75" hidden="false" customHeight="false" outlineLevel="0" collapsed="false">
      <c r="K483" s="9" t="s">
        <v>28</v>
      </c>
      <c r="L483" s="10" t="s">
        <v>250</v>
      </c>
      <c r="M483" s="7"/>
      <c r="N483" s="7" t="s">
        <v>62</v>
      </c>
      <c r="O483" s="10" t="n">
        <v>450</v>
      </c>
      <c r="P483" s="13" t="n">
        <v>6.31</v>
      </c>
      <c r="Q483" s="13" t="n">
        <f aca="false">O483*P483</f>
        <v>2839.5</v>
      </c>
      <c r="R483" s="10" t="s">
        <v>31</v>
      </c>
      <c r="S483" s="10" t="s">
        <v>32</v>
      </c>
      <c r="T483" s="7" t="n">
        <v>3222</v>
      </c>
    </row>
    <row r="484" customFormat="false" ht="12.75" hidden="false" customHeight="false" outlineLevel="0" collapsed="false">
      <c r="K484" s="9" t="s">
        <v>33</v>
      </c>
      <c r="L484" s="10" t="s">
        <v>251</v>
      </c>
      <c r="M484" s="7" t="s">
        <v>152</v>
      </c>
      <c r="N484" s="7" t="s">
        <v>30</v>
      </c>
      <c r="O484" s="10" t="n">
        <v>12</v>
      </c>
      <c r="P484" s="13" t="n">
        <v>4.38</v>
      </c>
      <c r="Q484" s="13" t="n">
        <f aca="false">O484*P484</f>
        <v>52.56</v>
      </c>
      <c r="R484" s="10"/>
      <c r="S484" s="10"/>
      <c r="T484" s="10"/>
    </row>
    <row r="485" customFormat="false" ht="12.75" hidden="false" customHeight="false" outlineLevel="0" collapsed="false">
      <c r="K485" s="9" t="s">
        <v>43</v>
      </c>
      <c r="L485" s="10" t="s">
        <v>252</v>
      </c>
      <c r="M485" s="7" t="s">
        <v>152</v>
      </c>
      <c r="N485" s="7" t="s">
        <v>30</v>
      </c>
      <c r="O485" s="10" t="n">
        <v>450</v>
      </c>
      <c r="P485" s="13" t="n">
        <v>0.36</v>
      </c>
      <c r="Q485" s="13" t="n">
        <f aca="false">O485*P485</f>
        <v>162</v>
      </c>
      <c r="R485" s="10"/>
      <c r="S485" s="10"/>
      <c r="T485" s="10"/>
    </row>
    <row r="486" customFormat="false" ht="12.75" hidden="false" customHeight="false" outlineLevel="0" collapsed="false">
      <c r="K486" s="53"/>
      <c r="L486" s="17" t="s">
        <v>90</v>
      </c>
      <c r="M486" s="17"/>
      <c r="N486" s="17"/>
      <c r="O486" s="17"/>
      <c r="P486" s="47"/>
      <c r="Q486" s="13" t="n">
        <f aca="false">SUM(Q483:Q485)</f>
        <v>3054.06</v>
      </c>
      <c r="R486" s="17"/>
      <c r="S486" s="17"/>
      <c r="T486" s="19"/>
    </row>
    <row r="487" customFormat="false" ht="12.75" hidden="false" customHeight="false" outlineLevel="0" collapsed="false">
      <c r="P487" s="90"/>
      <c r="Q487" s="90"/>
    </row>
    <row r="489" customFormat="false" ht="12.75" hidden="false" customHeight="false" outlineLevel="0" collapsed="false">
      <c r="L489" s="0" t="s">
        <v>253</v>
      </c>
    </row>
    <row r="492" customFormat="false" ht="12.75" hidden="false" customHeight="false" outlineLevel="0" collapsed="false">
      <c r="K492" s="1" t="s">
        <v>7</v>
      </c>
      <c r="L492" s="1" t="s">
        <v>8</v>
      </c>
      <c r="M492" s="1" t="s">
        <v>9</v>
      </c>
      <c r="N492" s="1" t="s">
        <v>10</v>
      </c>
      <c r="O492" s="1" t="s">
        <v>11</v>
      </c>
      <c r="P492" s="2" t="s">
        <v>12</v>
      </c>
      <c r="Q492" s="1" t="s">
        <v>37</v>
      </c>
      <c r="R492" s="1" t="s">
        <v>14</v>
      </c>
      <c r="S492" s="1" t="s">
        <v>15</v>
      </c>
      <c r="T492" s="2" t="s">
        <v>16</v>
      </c>
    </row>
    <row r="493" customFormat="false" ht="12.75" hidden="false" customHeight="false" outlineLevel="0" collapsed="false">
      <c r="K493" s="3" t="s">
        <v>17</v>
      </c>
      <c r="L493" s="3"/>
      <c r="M493" s="3" t="s">
        <v>18</v>
      </c>
      <c r="N493" s="3" t="s">
        <v>19</v>
      </c>
      <c r="O493" s="3" t="s">
        <v>20</v>
      </c>
      <c r="P493" s="4" t="s">
        <v>21</v>
      </c>
      <c r="Q493" s="3" t="s">
        <v>21</v>
      </c>
      <c r="R493" s="3" t="s">
        <v>22</v>
      </c>
      <c r="S493" s="3" t="s">
        <v>22</v>
      </c>
      <c r="T493" s="4" t="s">
        <v>23</v>
      </c>
    </row>
    <row r="494" customFormat="false" ht="12.75" hidden="false" customHeight="false" outlineLevel="0" collapsed="false">
      <c r="K494" s="3"/>
      <c r="L494" s="3"/>
      <c r="M494" s="3"/>
      <c r="N494" s="3"/>
      <c r="O494" s="3" t="s">
        <v>24</v>
      </c>
      <c r="P494" s="4" t="s">
        <v>25</v>
      </c>
      <c r="Q494" s="3" t="s">
        <v>25</v>
      </c>
      <c r="R494" s="3"/>
      <c r="S494" s="3"/>
      <c r="T494" s="4" t="s">
        <v>26</v>
      </c>
    </row>
    <row r="495" customFormat="false" ht="12.75" hidden="false" customHeight="false" outlineLevel="0" collapsed="false">
      <c r="K495" s="5"/>
      <c r="L495" s="5"/>
      <c r="M495" s="5"/>
      <c r="N495" s="5"/>
      <c r="O495" s="5"/>
      <c r="P495" s="6"/>
      <c r="Q495" s="5"/>
      <c r="R495" s="5"/>
      <c r="S495" s="5"/>
      <c r="T495" s="6" t="s">
        <v>27</v>
      </c>
    </row>
    <row r="496" customFormat="false" ht="12.75" hidden="false" customHeight="false" outlineLevel="0" collapsed="false">
      <c r="K496" s="7" t="n">
        <v>1</v>
      </c>
      <c r="L496" s="7" t="n">
        <v>2</v>
      </c>
      <c r="M496" s="7" t="n">
        <v>3</v>
      </c>
      <c r="N496" s="7" t="n">
        <v>4</v>
      </c>
      <c r="O496" s="7" t="n">
        <v>5</v>
      </c>
      <c r="P496" s="8" t="n">
        <v>6</v>
      </c>
      <c r="Q496" s="7" t="n">
        <v>7</v>
      </c>
      <c r="R496" s="7" t="n">
        <v>8</v>
      </c>
      <c r="S496" s="7" t="n">
        <v>9</v>
      </c>
      <c r="T496" s="8" t="n">
        <v>10</v>
      </c>
    </row>
    <row r="497" customFormat="false" ht="12.75" hidden="false" customHeight="false" outlineLevel="0" collapsed="false">
      <c r="K497" s="9" t="s">
        <v>28</v>
      </c>
      <c r="L497" s="10" t="s">
        <v>254</v>
      </c>
      <c r="M497" s="10"/>
      <c r="N497" s="7" t="s">
        <v>62</v>
      </c>
      <c r="O497" s="10" t="n">
        <v>20</v>
      </c>
      <c r="P497" s="13" t="n">
        <v>38</v>
      </c>
      <c r="Q497" s="13" t="n">
        <f aca="false">O497*P497</f>
        <v>760</v>
      </c>
      <c r="R497" s="10" t="s">
        <v>31</v>
      </c>
      <c r="S497" s="10" t="s">
        <v>32</v>
      </c>
      <c r="T497" s="7" t="n">
        <v>3222</v>
      </c>
    </row>
    <row r="498" customFormat="false" ht="12.75" hidden="false" customHeight="false" outlineLevel="0" collapsed="false">
      <c r="K498" s="9" t="s">
        <v>33</v>
      </c>
      <c r="L498" s="17" t="s">
        <v>255</v>
      </c>
      <c r="M498" s="10"/>
      <c r="N498" s="18" t="s">
        <v>30</v>
      </c>
      <c r="O498" s="10" t="n">
        <v>5500</v>
      </c>
      <c r="P498" s="47" t="n">
        <v>1</v>
      </c>
      <c r="Q498" s="13" t="n">
        <f aca="false">O498*P498</f>
        <v>5500</v>
      </c>
      <c r="R498" s="17"/>
      <c r="S498" s="10"/>
      <c r="T498" s="8"/>
    </row>
    <row r="499" customFormat="false" ht="12.75" hidden="false" customHeight="false" outlineLevel="0" collapsed="false">
      <c r="K499" s="53"/>
      <c r="L499" s="17" t="s">
        <v>162</v>
      </c>
      <c r="M499" s="17"/>
      <c r="N499" s="17"/>
      <c r="O499" s="17"/>
      <c r="P499" s="47"/>
      <c r="Q499" s="13" t="n">
        <f aca="false">SUM(Q497:Q498)</f>
        <v>6260</v>
      </c>
      <c r="R499" s="17"/>
      <c r="S499" s="17"/>
      <c r="T499" s="19"/>
    </row>
    <row r="502" customFormat="false" ht="12.75" hidden="false" customHeight="false" outlineLevel="0" collapsed="false">
      <c r="L502" s="0" t="s">
        <v>256</v>
      </c>
    </row>
    <row r="505" customFormat="false" ht="12.75" hidden="false" customHeight="false" outlineLevel="0" collapsed="false">
      <c r="K505" s="1" t="s">
        <v>7</v>
      </c>
      <c r="L505" s="1" t="s">
        <v>8</v>
      </c>
      <c r="M505" s="1" t="s">
        <v>9</v>
      </c>
      <c r="N505" s="1" t="s">
        <v>10</v>
      </c>
      <c r="O505" s="1" t="s">
        <v>11</v>
      </c>
      <c r="P505" s="2" t="s">
        <v>12</v>
      </c>
      <c r="Q505" s="1" t="s">
        <v>37</v>
      </c>
      <c r="R505" s="1" t="s">
        <v>14</v>
      </c>
      <c r="S505" s="1" t="s">
        <v>15</v>
      </c>
      <c r="T505" s="2" t="s">
        <v>16</v>
      </c>
    </row>
    <row r="506" customFormat="false" ht="12.75" hidden="false" customHeight="false" outlineLevel="0" collapsed="false">
      <c r="K506" s="3" t="s">
        <v>17</v>
      </c>
      <c r="L506" s="3"/>
      <c r="M506" s="3" t="s">
        <v>18</v>
      </c>
      <c r="N506" s="3" t="s">
        <v>19</v>
      </c>
      <c r="O506" s="3" t="s">
        <v>20</v>
      </c>
      <c r="P506" s="4" t="s">
        <v>21</v>
      </c>
      <c r="Q506" s="3" t="s">
        <v>21</v>
      </c>
      <c r="R506" s="3" t="s">
        <v>22</v>
      </c>
      <c r="S506" s="3" t="s">
        <v>22</v>
      </c>
      <c r="T506" s="4" t="s">
        <v>23</v>
      </c>
    </row>
    <row r="507" customFormat="false" ht="12.75" hidden="false" customHeight="false" outlineLevel="0" collapsed="false">
      <c r="K507" s="3"/>
      <c r="L507" s="3"/>
      <c r="M507" s="3"/>
      <c r="N507" s="3"/>
      <c r="O507" s="3" t="s">
        <v>24</v>
      </c>
      <c r="P507" s="4" t="s">
        <v>25</v>
      </c>
      <c r="Q507" s="3" t="s">
        <v>25</v>
      </c>
      <c r="R507" s="3"/>
      <c r="S507" s="3"/>
      <c r="T507" s="4" t="s">
        <v>26</v>
      </c>
    </row>
    <row r="508" customFormat="false" ht="12.75" hidden="false" customHeight="false" outlineLevel="0" collapsed="false">
      <c r="K508" s="5"/>
      <c r="L508" s="5"/>
      <c r="M508" s="5"/>
      <c r="N508" s="5"/>
      <c r="O508" s="5"/>
      <c r="P508" s="6"/>
      <c r="Q508" s="5"/>
      <c r="R508" s="5"/>
      <c r="S508" s="5"/>
      <c r="T508" s="6" t="s">
        <v>27</v>
      </c>
    </row>
    <row r="509" customFormat="false" ht="12.75" hidden="false" customHeight="false" outlineLevel="0" collapsed="false">
      <c r="K509" s="7" t="n">
        <v>1</v>
      </c>
      <c r="L509" s="7" t="n">
        <v>2</v>
      </c>
      <c r="M509" s="7" t="n">
        <v>3</v>
      </c>
      <c r="N509" s="7" t="n">
        <v>4</v>
      </c>
      <c r="O509" s="7" t="n">
        <v>5</v>
      </c>
      <c r="P509" s="8" t="n">
        <v>6</v>
      </c>
      <c r="Q509" s="7" t="n">
        <v>7</v>
      </c>
      <c r="R509" s="7" t="n">
        <v>8</v>
      </c>
      <c r="S509" s="7" t="n">
        <v>9</v>
      </c>
      <c r="T509" s="8" t="n">
        <v>10</v>
      </c>
    </row>
    <row r="510" customFormat="false" ht="12.75" hidden="false" customHeight="false" outlineLevel="0" collapsed="false">
      <c r="K510" s="9" t="s">
        <v>28</v>
      </c>
      <c r="L510" s="10" t="s">
        <v>257</v>
      </c>
      <c r="M510" s="7" t="s">
        <v>176</v>
      </c>
      <c r="N510" s="7" t="s">
        <v>30</v>
      </c>
      <c r="O510" s="10" t="n">
        <v>50</v>
      </c>
      <c r="P510" s="13" t="n">
        <v>2.24</v>
      </c>
      <c r="Q510" s="13" t="n">
        <f aca="false">O510*P510</f>
        <v>112</v>
      </c>
      <c r="R510" s="10" t="s">
        <v>31</v>
      </c>
      <c r="S510" s="10" t="s">
        <v>32</v>
      </c>
      <c r="T510" s="7" t="n">
        <v>3222</v>
      </c>
    </row>
    <row r="511" customFormat="false" ht="12.75" hidden="false" customHeight="false" outlineLevel="0" collapsed="false">
      <c r="K511" s="53"/>
      <c r="L511" s="17" t="s">
        <v>156</v>
      </c>
      <c r="M511" s="17"/>
      <c r="N511" s="17"/>
      <c r="O511" s="17"/>
      <c r="P511" s="47"/>
      <c r="Q511" s="13" t="n">
        <f aca="false">SUM(Q510:Q510)</f>
        <v>112</v>
      </c>
      <c r="R511" s="17"/>
      <c r="S511" s="17"/>
      <c r="T511" s="19"/>
    </row>
    <row r="512" customFormat="false" ht="12.75" hidden="false" customHeight="false" outlineLevel="0" collapsed="false">
      <c r="P512" s="90"/>
      <c r="Q512" s="90"/>
    </row>
    <row r="514" customFormat="false" ht="12.75" hidden="false" customHeight="false" outlineLevel="0" collapsed="false">
      <c r="L514" s="0" t="s">
        <v>258</v>
      </c>
    </row>
    <row r="517" customFormat="false" ht="12.75" hidden="false" customHeight="false" outlineLevel="0" collapsed="false">
      <c r="K517" s="1" t="s">
        <v>7</v>
      </c>
      <c r="L517" s="1" t="s">
        <v>8</v>
      </c>
      <c r="M517" s="1" t="s">
        <v>9</v>
      </c>
      <c r="N517" s="1" t="s">
        <v>10</v>
      </c>
      <c r="O517" s="1" t="s">
        <v>11</v>
      </c>
      <c r="P517" s="2" t="s">
        <v>12</v>
      </c>
      <c r="Q517" s="1" t="s">
        <v>37</v>
      </c>
      <c r="R517" s="1" t="s">
        <v>14</v>
      </c>
      <c r="S517" s="1" t="s">
        <v>15</v>
      </c>
      <c r="T517" s="2" t="s">
        <v>16</v>
      </c>
    </row>
    <row r="518" customFormat="false" ht="12.75" hidden="false" customHeight="false" outlineLevel="0" collapsed="false">
      <c r="K518" s="3" t="s">
        <v>17</v>
      </c>
      <c r="L518" s="3"/>
      <c r="M518" s="3" t="s">
        <v>18</v>
      </c>
      <c r="N518" s="3" t="s">
        <v>19</v>
      </c>
      <c r="O518" s="3" t="s">
        <v>20</v>
      </c>
      <c r="P518" s="4" t="s">
        <v>21</v>
      </c>
      <c r="Q518" s="3" t="s">
        <v>21</v>
      </c>
      <c r="R518" s="3" t="s">
        <v>22</v>
      </c>
      <c r="S518" s="3" t="s">
        <v>22</v>
      </c>
      <c r="T518" s="4" t="s">
        <v>23</v>
      </c>
    </row>
    <row r="519" customFormat="false" ht="12.75" hidden="false" customHeight="false" outlineLevel="0" collapsed="false">
      <c r="K519" s="3"/>
      <c r="L519" s="3"/>
      <c r="M519" s="3"/>
      <c r="N519" s="3"/>
      <c r="O519" s="3" t="s">
        <v>24</v>
      </c>
      <c r="P519" s="4" t="s">
        <v>25</v>
      </c>
      <c r="Q519" s="3" t="s">
        <v>25</v>
      </c>
      <c r="R519" s="3"/>
      <c r="S519" s="3"/>
      <c r="T519" s="4" t="s">
        <v>26</v>
      </c>
    </row>
    <row r="520" customFormat="false" ht="12.75" hidden="false" customHeight="false" outlineLevel="0" collapsed="false">
      <c r="K520" s="5"/>
      <c r="L520" s="5"/>
      <c r="M520" s="5"/>
      <c r="N520" s="5"/>
      <c r="O520" s="5"/>
      <c r="P520" s="6"/>
      <c r="Q520" s="5"/>
      <c r="R520" s="5"/>
      <c r="S520" s="5"/>
      <c r="T520" s="6" t="s">
        <v>27</v>
      </c>
    </row>
    <row r="521" customFormat="false" ht="12.75" hidden="false" customHeight="false" outlineLevel="0" collapsed="false">
      <c r="K521" s="7" t="n">
        <v>1</v>
      </c>
      <c r="L521" s="7" t="n">
        <v>2</v>
      </c>
      <c r="M521" s="7" t="n">
        <v>3</v>
      </c>
      <c r="N521" s="7" t="n">
        <v>4</v>
      </c>
      <c r="O521" s="7" t="n">
        <v>5</v>
      </c>
      <c r="P521" s="8" t="n">
        <v>6</v>
      </c>
      <c r="Q521" s="7" t="n">
        <v>7</v>
      </c>
      <c r="R521" s="7" t="n">
        <v>8</v>
      </c>
      <c r="S521" s="7" t="n">
        <v>9</v>
      </c>
      <c r="T521" s="8" t="n">
        <v>10</v>
      </c>
    </row>
    <row r="522" customFormat="false" ht="12.75" hidden="false" customHeight="false" outlineLevel="0" collapsed="false">
      <c r="K522" s="55" t="s">
        <v>28</v>
      </c>
      <c r="L522" s="38" t="s">
        <v>259</v>
      </c>
      <c r="M522" s="5" t="s">
        <v>176</v>
      </c>
      <c r="N522" s="5" t="s">
        <v>30</v>
      </c>
      <c r="O522" s="38" t="n">
        <v>400</v>
      </c>
      <c r="P522" s="88" t="n">
        <v>0.36</v>
      </c>
      <c r="Q522" s="41" t="n">
        <f aca="false">O522*P522</f>
        <v>144</v>
      </c>
      <c r="R522" s="38" t="s">
        <v>31</v>
      </c>
      <c r="S522" s="38" t="s">
        <v>32</v>
      </c>
      <c r="T522" s="6" t="n">
        <v>3222</v>
      </c>
    </row>
    <row r="523" customFormat="false" ht="12.75" hidden="false" customHeight="false" outlineLevel="0" collapsed="false">
      <c r="K523" s="53"/>
      <c r="L523" s="17" t="s">
        <v>156</v>
      </c>
      <c r="M523" s="17"/>
      <c r="N523" s="17"/>
      <c r="O523" s="17"/>
      <c r="P523" s="47"/>
      <c r="Q523" s="13" t="n">
        <f aca="false">SUM(Q522)</f>
        <v>144</v>
      </c>
      <c r="R523" s="17"/>
      <c r="S523" s="17"/>
      <c r="T523" s="19"/>
    </row>
    <row r="526" customFormat="false" ht="12.75" hidden="false" customHeight="false" outlineLevel="0" collapsed="false">
      <c r="L526" s="0" t="s">
        <v>260</v>
      </c>
    </row>
    <row r="529" customFormat="false" ht="12.75" hidden="false" customHeight="false" outlineLevel="0" collapsed="false">
      <c r="K529" s="1" t="s">
        <v>7</v>
      </c>
      <c r="L529" s="1" t="s">
        <v>8</v>
      </c>
      <c r="M529" s="1" t="s">
        <v>9</v>
      </c>
      <c r="N529" s="1" t="s">
        <v>10</v>
      </c>
      <c r="O529" s="1" t="s">
        <v>11</v>
      </c>
      <c r="P529" s="2" t="s">
        <v>12</v>
      </c>
      <c r="Q529" s="1" t="s">
        <v>37</v>
      </c>
      <c r="R529" s="1" t="s">
        <v>14</v>
      </c>
      <c r="S529" s="1" t="s">
        <v>15</v>
      </c>
      <c r="T529" s="2" t="s">
        <v>16</v>
      </c>
    </row>
    <row r="530" customFormat="false" ht="12.75" hidden="false" customHeight="false" outlineLevel="0" collapsed="false">
      <c r="K530" s="3" t="s">
        <v>17</v>
      </c>
      <c r="L530" s="3"/>
      <c r="M530" s="3" t="s">
        <v>18</v>
      </c>
      <c r="N530" s="3" t="s">
        <v>19</v>
      </c>
      <c r="O530" s="3" t="s">
        <v>20</v>
      </c>
      <c r="P530" s="4" t="s">
        <v>21</v>
      </c>
      <c r="Q530" s="3" t="s">
        <v>21</v>
      </c>
      <c r="R530" s="3" t="s">
        <v>22</v>
      </c>
      <c r="S530" s="3" t="s">
        <v>22</v>
      </c>
      <c r="T530" s="4" t="s">
        <v>23</v>
      </c>
    </row>
    <row r="531" customFormat="false" ht="12.75" hidden="false" customHeight="false" outlineLevel="0" collapsed="false">
      <c r="K531" s="3"/>
      <c r="L531" s="3"/>
      <c r="M531" s="3"/>
      <c r="N531" s="3"/>
      <c r="O531" s="3" t="s">
        <v>24</v>
      </c>
      <c r="P531" s="4" t="s">
        <v>25</v>
      </c>
      <c r="Q531" s="3" t="s">
        <v>25</v>
      </c>
      <c r="R531" s="3"/>
      <c r="S531" s="3"/>
      <c r="T531" s="4" t="s">
        <v>26</v>
      </c>
    </row>
    <row r="532" customFormat="false" ht="12.75" hidden="false" customHeight="false" outlineLevel="0" collapsed="false">
      <c r="K532" s="5"/>
      <c r="L532" s="5"/>
      <c r="M532" s="5"/>
      <c r="N532" s="5"/>
      <c r="O532" s="5"/>
      <c r="P532" s="6"/>
      <c r="Q532" s="5"/>
      <c r="R532" s="5"/>
      <c r="S532" s="5"/>
      <c r="T532" s="6" t="s">
        <v>261</v>
      </c>
    </row>
    <row r="533" customFormat="false" ht="12.75" hidden="false" customHeight="false" outlineLevel="0" collapsed="false">
      <c r="K533" s="7" t="n">
        <v>1</v>
      </c>
      <c r="L533" s="7" t="n">
        <v>2</v>
      </c>
      <c r="M533" s="7" t="n">
        <v>3</v>
      </c>
      <c r="N533" s="7" t="n">
        <v>4</v>
      </c>
      <c r="O533" s="7" t="n">
        <v>5</v>
      </c>
      <c r="P533" s="8" t="n">
        <v>6</v>
      </c>
      <c r="Q533" s="7" t="n">
        <v>7</v>
      </c>
      <c r="R533" s="7" t="n">
        <v>8</v>
      </c>
      <c r="S533" s="7" t="n">
        <v>9</v>
      </c>
      <c r="T533" s="8" t="n">
        <v>10</v>
      </c>
    </row>
    <row r="534" customFormat="false" ht="12.75" hidden="false" customHeight="false" outlineLevel="0" collapsed="false">
      <c r="K534" s="9" t="s">
        <v>28</v>
      </c>
      <c r="L534" s="10" t="s">
        <v>262</v>
      </c>
      <c r="M534" s="7"/>
      <c r="N534" s="7" t="s">
        <v>155</v>
      </c>
      <c r="O534" s="10" t="n">
        <v>500</v>
      </c>
      <c r="P534" s="13" t="n">
        <v>9.3</v>
      </c>
      <c r="Q534" s="84" t="n">
        <f aca="false">O534*P534</f>
        <v>4650</v>
      </c>
      <c r="R534" s="10" t="s">
        <v>31</v>
      </c>
      <c r="S534" s="10" t="s">
        <v>32</v>
      </c>
      <c r="T534" s="7" t="n">
        <v>3222</v>
      </c>
    </row>
    <row r="535" customFormat="false" ht="12.75" hidden="false" customHeight="false" outlineLevel="0" collapsed="false">
      <c r="K535" s="53"/>
      <c r="L535" s="17" t="s">
        <v>73</v>
      </c>
      <c r="M535" s="17"/>
      <c r="N535" s="17"/>
      <c r="O535" s="17"/>
      <c r="P535" s="47"/>
      <c r="Q535" s="13" t="s">
        <v>263</v>
      </c>
      <c r="R535" s="17"/>
      <c r="S535" s="17"/>
      <c r="T535" s="19"/>
    </row>
    <row r="536" customFormat="false" ht="12.75" hidden="false" customHeight="false" outlineLevel="0" collapsed="false">
      <c r="P536" s="90"/>
      <c r="Q536" s="90"/>
    </row>
    <row r="540" customFormat="false" ht="12.75" hidden="false" customHeight="false" outlineLevel="0" collapsed="false">
      <c r="L540" s="0" t="s">
        <v>264</v>
      </c>
    </row>
    <row r="543" customFormat="false" ht="12.75" hidden="false" customHeight="false" outlineLevel="0" collapsed="false">
      <c r="K543" s="1" t="s">
        <v>7</v>
      </c>
      <c r="L543" s="1" t="s">
        <v>8</v>
      </c>
      <c r="M543" s="1" t="s">
        <v>9</v>
      </c>
      <c r="N543" s="1" t="s">
        <v>10</v>
      </c>
      <c r="O543" s="1" t="s">
        <v>11</v>
      </c>
      <c r="P543" s="2" t="s">
        <v>12</v>
      </c>
      <c r="Q543" s="1" t="s">
        <v>37</v>
      </c>
      <c r="R543" s="1" t="s">
        <v>60</v>
      </c>
      <c r="S543" s="1" t="s">
        <v>15</v>
      </c>
      <c r="T543" s="2" t="s">
        <v>16</v>
      </c>
    </row>
    <row r="544" customFormat="false" ht="12.75" hidden="false" customHeight="false" outlineLevel="0" collapsed="false">
      <c r="K544" s="3" t="s">
        <v>17</v>
      </c>
      <c r="L544" s="3"/>
      <c r="M544" s="3" t="s">
        <v>18</v>
      </c>
      <c r="N544" s="3" t="s">
        <v>19</v>
      </c>
      <c r="O544" s="3" t="s">
        <v>20</v>
      </c>
      <c r="P544" s="4" t="s">
        <v>21</v>
      </c>
      <c r="Q544" s="3" t="s">
        <v>21</v>
      </c>
      <c r="R544" s="3" t="s">
        <v>22</v>
      </c>
      <c r="S544" s="3" t="s">
        <v>22</v>
      </c>
      <c r="T544" s="4" t="s">
        <v>23</v>
      </c>
    </row>
    <row r="545" customFormat="false" ht="12.75" hidden="false" customHeight="false" outlineLevel="0" collapsed="false">
      <c r="K545" s="3"/>
      <c r="L545" s="3"/>
      <c r="M545" s="3"/>
      <c r="N545" s="3"/>
      <c r="O545" s="3" t="s">
        <v>24</v>
      </c>
      <c r="P545" s="4" t="s">
        <v>25</v>
      </c>
      <c r="Q545" s="3" t="s">
        <v>25</v>
      </c>
      <c r="R545" s="3"/>
      <c r="S545" s="3"/>
      <c r="T545" s="4" t="s">
        <v>26</v>
      </c>
    </row>
    <row r="546" customFormat="false" ht="12.75" hidden="false" customHeight="false" outlineLevel="0" collapsed="false">
      <c r="K546" s="5"/>
      <c r="L546" s="5"/>
      <c r="M546" s="5"/>
      <c r="N546" s="5"/>
      <c r="O546" s="5"/>
      <c r="P546" s="6"/>
      <c r="Q546" s="5"/>
      <c r="R546" s="5"/>
      <c r="S546" s="5"/>
      <c r="T546" s="6" t="s">
        <v>27</v>
      </c>
    </row>
    <row r="547" customFormat="false" ht="12.75" hidden="false" customHeight="false" outlineLevel="0" collapsed="false">
      <c r="K547" s="7" t="n">
        <v>1</v>
      </c>
      <c r="L547" s="7" t="n">
        <v>2</v>
      </c>
      <c r="M547" s="7" t="n">
        <v>3</v>
      </c>
      <c r="N547" s="7" t="n">
        <v>4</v>
      </c>
      <c r="O547" s="7" t="n">
        <v>5</v>
      </c>
      <c r="P547" s="8" t="n">
        <v>6</v>
      </c>
      <c r="Q547" s="7" t="n">
        <v>7</v>
      </c>
      <c r="R547" s="7" t="n">
        <v>8</v>
      </c>
      <c r="S547" s="7" t="n">
        <v>9</v>
      </c>
      <c r="T547" s="8" t="n">
        <v>10</v>
      </c>
    </row>
    <row r="548" customFormat="false" ht="12.75" hidden="false" customHeight="false" outlineLevel="0" collapsed="false">
      <c r="K548" s="9" t="s">
        <v>28</v>
      </c>
      <c r="L548" s="10" t="s">
        <v>265</v>
      </c>
      <c r="M548" s="7" t="s">
        <v>64</v>
      </c>
      <c r="N548" s="7" t="s">
        <v>30</v>
      </c>
      <c r="O548" s="10" t="n">
        <v>500</v>
      </c>
      <c r="P548" s="13" t="n">
        <v>6.95</v>
      </c>
      <c r="Q548" s="13" t="n">
        <f aca="false">O548*P548</f>
        <v>3475</v>
      </c>
      <c r="R548" s="10" t="s">
        <v>31</v>
      </c>
      <c r="S548" s="10" t="s">
        <v>32</v>
      </c>
      <c r="T548" s="7" t="n">
        <v>3222</v>
      </c>
    </row>
    <row r="549" customFormat="false" ht="12.75" hidden="false" customHeight="false" outlineLevel="0" collapsed="false">
      <c r="K549" s="53"/>
      <c r="L549" s="17" t="s">
        <v>156</v>
      </c>
      <c r="M549" s="17"/>
      <c r="N549" s="17"/>
      <c r="O549" s="17"/>
      <c r="P549" s="47"/>
      <c r="Q549" s="13" t="n">
        <f aca="false">SUM(Q548:Q548)</f>
        <v>3475</v>
      </c>
      <c r="R549" s="17"/>
      <c r="S549" s="17"/>
      <c r="T549" s="19"/>
    </row>
    <row r="550" customFormat="false" ht="12.75" hidden="false" customHeight="false" outlineLevel="0" collapsed="false">
      <c r="P550" s="90"/>
      <c r="Q550" s="90"/>
    </row>
    <row r="551" customFormat="false" ht="12.75" hidden="false" customHeight="false" outlineLevel="0" collapsed="false">
      <c r="P551" s="90"/>
      <c r="Q551" s="90"/>
    </row>
    <row r="552" customFormat="false" ht="12.75" hidden="false" customHeight="false" outlineLevel="0" collapsed="false">
      <c r="L552" s="0" t="s">
        <v>266</v>
      </c>
      <c r="P552" s="90"/>
      <c r="Q552" s="90"/>
    </row>
    <row r="553" customFormat="false" ht="12.75" hidden="false" customHeight="false" outlineLevel="0" collapsed="false">
      <c r="P553" s="90"/>
      <c r="Q553" s="90"/>
    </row>
    <row r="554" customFormat="false" ht="12.75" hidden="false" customHeight="false" outlineLevel="0" collapsed="false">
      <c r="P554" s="90"/>
      <c r="Q554" s="90"/>
    </row>
    <row r="555" customFormat="false" ht="12.75" hidden="false" customHeight="false" outlineLevel="0" collapsed="false">
      <c r="K555" s="1" t="s">
        <v>7</v>
      </c>
      <c r="L555" s="1" t="s">
        <v>8</v>
      </c>
      <c r="M555" s="1" t="s">
        <v>9</v>
      </c>
      <c r="N555" s="1" t="s">
        <v>10</v>
      </c>
      <c r="O555" s="1" t="s">
        <v>11</v>
      </c>
      <c r="P555" s="101" t="s">
        <v>94</v>
      </c>
      <c r="Q555" s="27" t="s">
        <v>37</v>
      </c>
      <c r="R555" s="1" t="s">
        <v>14</v>
      </c>
      <c r="S555" s="1" t="s">
        <v>15</v>
      </c>
      <c r="T555" s="2" t="s">
        <v>16</v>
      </c>
    </row>
    <row r="556" customFormat="false" ht="12.75" hidden="false" customHeight="false" outlineLevel="0" collapsed="false">
      <c r="K556" s="3" t="s">
        <v>17</v>
      </c>
      <c r="L556" s="3"/>
      <c r="M556" s="3" t="s">
        <v>18</v>
      </c>
      <c r="N556" s="3" t="s">
        <v>19</v>
      </c>
      <c r="O556" s="3" t="s">
        <v>20</v>
      </c>
      <c r="P556" s="4" t="s">
        <v>21</v>
      </c>
      <c r="Q556" s="3" t="s">
        <v>21</v>
      </c>
      <c r="R556" s="3" t="s">
        <v>22</v>
      </c>
      <c r="S556" s="3" t="s">
        <v>22</v>
      </c>
      <c r="T556" s="4" t="s">
        <v>23</v>
      </c>
    </row>
    <row r="557" customFormat="false" ht="12.75" hidden="false" customHeight="false" outlineLevel="0" collapsed="false">
      <c r="K557" s="3"/>
      <c r="L557" s="3"/>
      <c r="M557" s="3"/>
      <c r="N557" s="3"/>
      <c r="O557" s="3" t="s">
        <v>24</v>
      </c>
      <c r="P557" s="4" t="s">
        <v>25</v>
      </c>
      <c r="Q557" s="3" t="s">
        <v>25</v>
      </c>
      <c r="R557" s="3"/>
      <c r="S557" s="3"/>
      <c r="T557" s="4" t="s">
        <v>26</v>
      </c>
    </row>
    <row r="558" customFormat="false" ht="12.75" hidden="false" customHeight="false" outlineLevel="0" collapsed="false">
      <c r="K558" s="5"/>
      <c r="L558" s="5"/>
      <c r="M558" s="5"/>
      <c r="N558" s="5"/>
      <c r="O558" s="5"/>
      <c r="P558" s="6"/>
      <c r="Q558" s="5"/>
      <c r="R558" s="5"/>
      <c r="S558" s="5"/>
      <c r="T558" s="6" t="s">
        <v>27</v>
      </c>
    </row>
    <row r="559" customFormat="false" ht="12.75" hidden="false" customHeight="false" outlineLevel="0" collapsed="false">
      <c r="K559" s="7" t="n">
        <v>1</v>
      </c>
      <c r="L559" s="7" t="n">
        <v>2</v>
      </c>
      <c r="M559" s="7" t="n">
        <v>3</v>
      </c>
      <c r="N559" s="7" t="n">
        <v>4</v>
      </c>
      <c r="O559" s="7" t="n">
        <v>5</v>
      </c>
      <c r="P559" s="8" t="n">
        <v>6</v>
      </c>
      <c r="Q559" s="7" t="n">
        <v>7</v>
      </c>
      <c r="R559" s="7" t="n">
        <v>8</v>
      </c>
      <c r="S559" s="7" t="n">
        <v>9</v>
      </c>
      <c r="T559" s="8" t="n">
        <v>10</v>
      </c>
    </row>
    <row r="560" customFormat="false" ht="12.75" hidden="false" customHeight="false" outlineLevel="0" collapsed="false">
      <c r="K560" s="55" t="s">
        <v>28</v>
      </c>
      <c r="L560" s="38" t="s">
        <v>267</v>
      </c>
      <c r="M560" s="5" t="s">
        <v>64</v>
      </c>
      <c r="N560" s="5" t="s">
        <v>30</v>
      </c>
      <c r="O560" s="38" t="n">
        <v>15</v>
      </c>
      <c r="P560" s="88" t="n">
        <v>5.44</v>
      </c>
      <c r="Q560" s="41" t="n">
        <f aca="false">O560*P560</f>
        <v>81.6</v>
      </c>
      <c r="R560" s="38" t="s">
        <v>31</v>
      </c>
      <c r="S560" s="38" t="s">
        <v>32</v>
      </c>
      <c r="T560" s="6" t="n">
        <v>3222</v>
      </c>
    </row>
    <row r="561" customFormat="false" ht="12.75" hidden="false" customHeight="false" outlineLevel="0" collapsed="false">
      <c r="K561" s="53"/>
      <c r="L561" s="17" t="s">
        <v>156</v>
      </c>
      <c r="M561" s="17"/>
      <c r="N561" s="17"/>
      <c r="O561" s="17"/>
      <c r="P561" s="47"/>
      <c r="Q561" s="13" t="n">
        <f aca="false">SUM(Q560)</f>
        <v>81.6</v>
      </c>
      <c r="R561" s="17"/>
      <c r="S561" s="17"/>
      <c r="T561" s="19"/>
    </row>
    <row r="562" customFormat="false" ht="12.75" hidden="false" customHeight="false" outlineLevel="0" collapsed="false">
      <c r="P562" s="90"/>
      <c r="Q562" s="90"/>
    </row>
    <row r="564" customFormat="false" ht="12.75" hidden="false" customHeight="false" outlineLevel="0" collapsed="false">
      <c r="L564" s="0" t="s">
        <v>268</v>
      </c>
    </row>
    <row r="567" customFormat="false" ht="12.75" hidden="false" customHeight="false" outlineLevel="0" collapsed="false">
      <c r="K567" s="1" t="s">
        <v>7</v>
      </c>
      <c r="L567" s="1" t="s">
        <v>269</v>
      </c>
      <c r="M567" s="1" t="s">
        <v>9</v>
      </c>
      <c r="N567" s="1" t="s">
        <v>10</v>
      </c>
      <c r="O567" s="2" t="s">
        <v>11</v>
      </c>
      <c r="P567" s="1" t="s">
        <v>12</v>
      </c>
      <c r="Q567" s="1" t="s">
        <v>37</v>
      </c>
      <c r="R567" s="1" t="s">
        <v>14</v>
      </c>
      <c r="S567" s="1" t="s">
        <v>15</v>
      </c>
      <c r="T567" s="2" t="s">
        <v>16</v>
      </c>
    </row>
    <row r="568" customFormat="false" ht="12.75" hidden="false" customHeight="false" outlineLevel="0" collapsed="false">
      <c r="K568" s="3" t="s">
        <v>17</v>
      </c>
      <c r="L568" s="3"/>
      <c r="M568" s="3" t="s">
        <v>18</v>
      </c>
      <c r="N568" s="3" t="s">
        <v>19</v>
      </c>
      <c r="O568" s="4" t="s">
        <v>20</v>
      </c>
      <c r="P568" s="3" t="s">
        <v>21</v>
      </c>
      <c r="Q568" s="3" t="s">
        <v>21</v>
      </c>
      <c r="R568" s="3" t="s">
        <v>22</v>
      </c>
      <c r="S568" s="3" t="s">
        <v>22</v>
      </c>
      <c r="T568" s="4" t="s">
        <v>23</v>
      </c>
    </row>
    <row r="569" customFormat="false" ht="12.75" hidden="false" customHeight="false" outlineLevel="0" collapsed="false">
      <c r="K569" s="3"/>
      <c r="L569" s="3"/>
      <c r="M569" s="3"/>
      <c r="N569" s="3"/>
      <c r="O569" s="4" t="s">
        <v>24</v>
      </c>
      <c r="P569" s="3" t="s">
        <v>25</v>
      </c>
      <c r="Q569" s="3" t="s">
        <v>25</v>
      </c>
      <c r="R569" s="3"/>
      <c r="S569" s="3"/>
      <c r="T569" s="4" t="s">
        <v>26</v>
      </c>
    </row>
    <row r="570" customFormat="false" ht="12.75" hidden="false" customHeight="false" outlineLevel="0" collapsed="false">
      <c r="K570" s="5"/>
      <c r="L570" s="5"/>
      <c r="M570" s="5"/>
      <c r="N570" s="5"/>
      <c r="O570" s="6"/>
      <c r="P570" s="5"/>
      <c r="Q570" s="5"/>
      <c r="R570" s="5"/>
      <c r="S570" s="5"/>
      <c r="T570" s="6" t="s">
        <v>27</v>
      </c>
    </row>
    <row r="571" customFormat="false" ht="12.75" hidden="false" customHeight="false" outlineLevel="0" collapsed="false">
      <c r="K571" s="7" t="n">
        <v>1</v>
      </c>
      <c r="L571" s="7" t="n">
        <v>2</v>
      </c>
      <c r="M571" s="7" t="n">
        <v>3</v>
      </c>
      <c r="N571" s="7" t="n">
        <v>4</v>
      </c>
      <c r="O571" s="8" t="n">
        <v>5</v>
      </c>
      <c r="P571" s="7" t="n">
        <v>6</v>
      </c>
      <c r="Q571" s="7" t="n">
        <v>7</v>
      </c>
      <c r="R571" s="7" t="n">
        <v>8</v>
      </c>
      <c r="S571" s="7" t="n">
        <v>9</v>
      </c>
      <c r="T571" s="8" t="n">
        <v>10</v>
      </c>
    </row>
    <row r="572" customFormat="false" ht="12.75" hidden="false" customHeight="false" outlineLevel="0" collapsed="false">
      <c r="K572" s="9" t="s">
        <v>28</v>
      </c>
      <c r="L572" s="10" t="s">
        <v>270</v>
      </c>
      <c r="M572" s="7" t="s">
        <v>271</v>
      </c>
      <c r="N572" s="7" t="s">
        <v>155</v>
      </c>
      <c r="O572" s="10" t="n">
        <v>20</v>
      </c>
      <c r="P572" s="13" t="n">
        <v>8.47</v>
      </c>
      <c r="Q572" s="13" t="n">
        <f aca="false">O572*P572</f>
        <v>169.4</v>
      </c>
      <c r="R572" s="10" t="s">
        <v>31</v>
      </c>
      <c r="S572" s="10" t="s">
        <v>32</v>
      </c>
      <c r="T572" s="7" t="n">
        <v>3222</v>
      </c>
    </row>
    <row r="573" customFormat="false" ht="12.75" hidden="false" customHeight="false" outlineLevel="0" collapsed="false">
      <c r="K573" s="64" t="s">
        <v>33</v>
      </c>
      <c r="L573" s="65" t="s">
        <v>272</v>
      </c>
      <c r="M573" s="1"/>
      <c r="N573" s="1"/>
      <c r="O573" s="49"/>
      <c r="P573" s="71"/>
      <c r="Q573" s="71"/>
      <c r="R573" s="65"/>
      <c r="S573" s="65"/>
      <c r="T573" s="49"/>
    </row>
    <row r="574" customFormat="false" ht="12.75" hidden="false" customHeight="false" outlineLevel="0" collapsed="false">
      <c r="K574" s="55"/>
      <c r="L574" s="38" t="s">
        <v>273</v>
      </c>
      <c r="M574" s="5" t="s">
        <v>274</v>
      </c>
      <c r="N574" s="5" t="s">
        <v>30</v>
      </c>
      <c r="O574" s="80" t="n">
        <v>60</v>
      </c>
      <c r="P574" s="41" t="n">
        <v>44</v>
      </c>
      <c r="Q574" s="41" t="n">
        <f aca="false">O574*P574</f>
        <v>2640</v>
      </c>
      <c r="R574" s="38"/>
      <c r="S574" s="38"/>
      <c r="T574" s="80"/>
    </row>
    <row r="575" customFormat="false" ht="12.75" hidden="false" customHeight="false" outlineLevel="0" collapsed="false">
      <c r="K575" s="9" t="s">
        <v>43</v>
      </c>
      <c r="L575" s="73" t="s">
        <v>275</v>
      </c>
      <c r="M575" s="7" t="s">
        <v>271</v>
      </c>
      <c r="N575" s="91" t="s">
        <v>155</v>
      </c>
      <c r="O575" s="10" t="n">
        <v>5</v>
      </c>
      <c r="P575" s="88" t="n">
        <v>7.59</v>
      </c>
      <c r="Q575" s="41" t="n">
        <f aca="false">O575*P575</f>
        <v>37.95</v>
      </c>
      <c r="R575" s="73"/>
      <c r="S575" s="10"/>
      <c r="T575" s="80"/>
    </row>
    <row r="576" customFormat="false" ht="12.75" hidden="false" customHeight="false" outlineLevel="0" collapsed="false">
      <c r="K576" s="53"/>
      <c r="L576" s="73" t="s">
        <v>276</v>
      </c>
      <c r="M576" s="73"/>
      <c r="N576" s="73"/>
      <c r="O576" s="73"/>
      <c r="P576" s="88"/>
      <c r="Q576" s="41" t="n">
        <f aca="false">SUM(Q572:Q575)</f>
        <v>2847.35</v>
      </c>
      <c r="R576" s="73"/>
      <c r="S576" s="73"/>
      <c r="T576" s="80"/>
    </row>
    <row r="577" customFormat="false" ht="12.75" hidden="false" customHeight="false" outlineLevel="0" collapsed="false">
      <c r="P577" s="90"/>
      <c r="Q577" s="90"/>
    </row>
    <row r="578" customFormat="false" ht="12.75" hidden="false" customHeight="false" outlineLevel="0" collapsed="false">
      <c r="P578" s="90"/>
      <c r="Q578" s="90"/>
    </row>
    <row r="579" customFormat="false" ht="12.75" hidden="false" customHeight="false" outlineLevel="0" collapsed="false">
      <c r="L579" s="0" t="s">
        <v>277</v>
      </c>
      <c r="P579" s="90"/>
      <c r="Q579" s="90"/>
    </row>
    <row r="580" customFormat="false" ht="12.75" hidden="false" customHeight="false" outlineLevel="0" collapsed="false">
      <c r="P580" s="90"/>
      <c r="Q580" s="90"/>
    </row>
    <row r="581" customFormat="false" ht="12.75" hidden="false" customHeight="false" outlineLevel="0" collapsed="false">
      <c r="P581" s="90"/>
      <c r="Q581" s="90"/>
    </row>
    <row r="582" customFormat="false" ht="12.75" hidden="false" customHeight="false" outlineLevel="0" collapsed="false">
      <c r="K582" s="1" t="s">
        <v>7</v>
      </c>
      <c r="L582" s="1" t="s">
        <v>269</v>
      </c>
      <c r="M582" s="1" t="s">
        <v>9</v>
      </c>
      <c r="N582" s="1" t="s">
        <v>10</v>
      </c>
      <c r="O582" s="1" t="s">
        <v>11</v>
      </c>
      <c r="P582" s="101" t="s">
        <v>12</v>
      </c>
      <c r="Q582" s="27" t="s">
        <v>37</v>
      </c>
      <c r="R582" s="1" t="s">
        <v>14</v>
      </c>
      <c r="S582" s="1" t="s">
        <v>15</v>
      </c>
      <c r="T582" s="2" t="s">
        <v>16</v>
      </c>
    </row>
    <row r="583" customFormat="false" ht="12.75" hidden="false" customHeight="false" outlineLevel="0" collapsed="false">
      <c r="K583" s="3" t="s">
        <v>17</v>
      </c>
      <c r="L583" s="3"/>
      <c r="M583" s="3" t="s">
        <v>18</v>
      </c>
      <c r="N583" s="3" t="s">
        <v>19</v>
      </c>
      <c r="O583" s="3" t="s">
        <v>20</v>
      </c>
      <c r="P583" s="102" t="s">
        <v>21</v>
      </c>
      <c r="Q583" s="30" t="s">
        <v>21</v>
      </c>
      <c r="R583" s="3" t="s">
        <v>22</v>
      </c>
      <c r="S583" s="3" t="s">
        <v>22</v>
      </c>
      <c r="T583" s="4" t="s">
        <v>23</v>
      </c>
    </row>
    <row r="584" customFormat="false" ht="12.75" hidden="false" customHeight="false" outlineLevel="0" collapsed="false">
      <c r="K584" s="3"/>
      <c r="L584" s="3"/>
      <c r="M584" s="3"/>
      <c r="N584" s="3"/>
      <c r="O584" s="3" t="s">
        <v>24</v>
      </c>
      <c r="P584" s="102" t="s">
        <v>25</v>
      </c>
      <c r="Q584" s="30" t="s">
        <v>25</v>
      </c>
      <c r="R584" s="3"/>
      <c r="S584" s="3"/>
      <c r="T584" s="4" t="s">
        <v>26</v>
      </c>
    </row>
    <row r="585" customFormat="false" ht="12.75" hidden="false" customHeight="false" outlineLevel="0" collapsed="false">
      <c r="K585" s="5"/>
      <c r="L585" s="5"/>
      <c r="M585" s="5"/>
      <c r="N585" s="5"/>
      <c r="O585" s="5"/>
      <c r="P585" s="103"/>
      <c r="Q585" s="33"/>
      <c r="R585" s="5"/>
      <c r="S585" s="5"/>
      <c r="T585" s="6" t="s">
        <v>27</v>
      </c>
    </row>
    <row r="586" customFormat="false" ht="12.75" hidden="false" customHeight="false" outlineLevel="0" collapsed="false">
      <c r="K586" s="7" t="n">
        <v>1</v>
      </c>
      <c r="L586" s="7" t="n">
        <v>2</v>
      </c>
      <c r="M586" s="7" t="n">
        <v>3</v>
      </c>
      <c r="N586" s="7" t="n">
        <v>4</v>
      </c>
      <c r="O586" s="7" t="n">
        <v>5</v>
      </c>
      <c r="P586" s="104" t="n">
        <v>6</v>
      </c>
      <c r="Q586" s="105" t="n">
        <v>7</v>
      </c>
      <c r="R586" s="7" t="n">
        <v>8</v>
      </c>
      <c r="S586" s="7" t="n">
        <v>9</v>
      </c>
      <c r="T586" s="8" t="n">
        <v>10</v>
      </c>
    </row>
    <row r="587" customFormat="false" ht="12.75" hidden="false" customHeight="false" outlineLevel="0" collapsed="false">
      <c r="K587" s="9" t="s">
        <v>28</v>
      </c>
      <c r="L587" s="10" t="s">
        <v>278</v>
      </c>
      <c r="M587" s="7" t="s">
        <v>152</v>
      </c>
      <c r="N587" s="7" t="s">
        <v>64</v>
      </c>
      <c r="O587" s="10" t="n">
        <v>4</v>
      </c>
      <c r="P587" s="13" t="n">
        <v>5.32</v>
      </c>
      <c r="Q587" s="13" t="n">
        <f aca="false">O587*P587</f>
        <v>21.28</v>
      </c>
      <c r="R587" s="10" t="s">
        <v>31</v>
      </c>
      <c r="S587" s="10" t="s">
        <v>32</v>
      </c>
      <c r="T587" s="7" t="n">
        <v>3222</v>
      </c>
    </row>
    <row r="588" customFormat="false" ht="12.75" hidden="false" customHeight="false" outlineLevel="0" collapsed="false">
      <c r="K588" s="9" t="s">
        <v>33</v>
      </c>
      <c r="L588" s="10" t="s">
        <v>279</v>
      </c>
      <c r="M588" s="7"/>
      <c r="N588" s="7" t="s">
        <v>64</v>
      </c>
      <c r="O588" s="10" t="n">
        <v>110</v>
      </c>
      <c r="P588" s="13" t="n">
        <v>2.64</v>
      </c>
      <c r="Q588" s="13" t="n">
        <f aca="false">O588*P588</f>
        <v>290.4</v>
      </c>
      <c r="R588" s="10"/>
      <c r="S588" s="10"/>
      <c r="T588" s="10"/>
    </row>
    <row r="589" customFormat="false" ht="12.75" hidden="false" customHeight="false" outlineLevel="0" collapsed="false">
      <c r="K589" s="9" t="s">
        <v>43</v>
      </c>
      <c r="L589" s="10" t="s">
        <v>280</v>
      </c>
      <c r="M589" s="7" t="s">
        <v>152</v>
      </c>
      <c r="N589" s="7" t="s">
        <v>30</v>
      </c>
      <c r="O589" s="10" t="n">
        <v>25</v>
      </c>
      <c r="P589" s="13" t="n">
        <v>1.85</v>
      </c>
      <c r="Q589" s="13" t="n">
        <f aca="false">O589*P589</f>
        <v>46.25</v>
      </c>
      <c r="R589" s="10"/>
      <c r="S589" s="10"/>
      <c r="T589" s="10"/>
    </row>
    <row r="590" customFormat="false" ht="12.75" hidden="false" customHeight="false" outlineLevel="0" collapsed="false">
      <c r="K590" s="9" t="s">
        <v>45</v>
      </c>
      <c r="L590" s="10" t="s">
        <v>281</v>
      </c>
      <c r="M590" s="7" t="s">
        <v>152</v>
      </c>
      <c r="N590" s="7" t="s">
        <v>30</v>
      </c>
      <c r="O590" s="10" t="n">
        <v>20</v>
      </c>
      <c r="P590" s="88" t="n">
        <v>0.68</v>
      </c>
      <c r="Q590" s="41" t="n">
        <f aca="false">O590*P590</f>
        <v>13.6</v>
      </c>
      <c r="R590" s="10"/>
      <c r="S590" s="10"/>
      <c r="T590" s="80"/>
    </row>
    <row r="591" customFormat="false" ht="12.75" hidden="false" customHeight="false" outlineLevel="0" collapsed="false">
      <c r="K591" s="9" t="s">
        <v>47</v>
      </c>
      <c r="L591" s="10" t="s">
        <v>282</v>
      </c>
      <c r="M591" s="7" t="s">
        <v>283</v>
      </c>
      <c r="N591" s="7" t="s">
        <v>30</v>
      </c>
      <c r="O591" s="10" t="n">
        <v>30</v>
      </c>
      <c r="P591" s="88" t="n">
        <v>6.49</v>
      </c>
      <c r="Q591" s="41" t="n">
        <f aca="false">O591*P591</f>
        <v>194.7</v>
      </c>
      <c r="R591" s="10"/>
      <c r="S591" s="10"/>
      <c r="T591" s="80"/>
    </row>
    <row r="592" customFormat="false" ht="12.75" hidden="false" customHeight="false" outlineLevel="0" collapsed="false">
      <c r="K592" s="9" t="s">
        <v>49</v>
      </c>
      <c r="L592" s="73" t="s">
        <v>284</v>
      </c>
      <c r="M592" s="7" t="s">
        <v>152</v>
      </c>
      <c r="N592" s="91" t="s">
        <v>30</v>
      </c>
      <c r="O592" s="10" t="n">
        <v>10</v>
      </c>
      <c r="P592" s="88" t="n">
        <v>6.07</v>
      </c>
      <c r="Q592" s="41" t="n">
        <f aca="false">O592*P592</f>
        <v>60.7</v>
      </c>
      <c r="R592" s="73"/>
      <c r="S592" s="10"/>
      <c r="T592" s="80"/>
    </row>
    <row r="593" customFormat="false" ht="12.75" hidden="false" customHeight="false" outlineLevel="0" collapsed="false">
      <c r="K593" s="9" t="s">
        <v>51</v>
      </c>
      <c r="L593" s="73" t="s">
        <v>285</v>
      </c>
      <c r="M593" s="7" t="s">
        <v>152</v>
      </c>
      <c r="N593" s="91" t="s">
        <v>30</v>
      </c>
      <c r="O593" s="10" t="n">
        <v>30</v>
      </c>
      <c r="P593" s="88" t="n">
        <v>4.98</v>
      </c>
      <c r="Q593" s="41" t="n">
        <f aca="false">O593*P593</f>
        <v>149.4</v>
      </c>
      <c r="R593" s="73"/>
      <c r="S593" s="10"/>
      <c r="T593" s="80"/>
    </row>
    <row r="594" customFormat="false" ht="12.75" hidden="false" customHeight="false" outlineLevel="0" collapsed="false">
      <c r="K594" s="9" t="s">
        <v>53</v>
      </c>
      <c r="L594" s="73" t="s">
        <v>286</v>
      </c>
      <c r="M594" s="5" t="s">
        <v>152</v>
      </c>
      <c r="N594" s="91" t="s">
        <v>30</v>
      </c>
      <c r="O594" s="38" t="n">
        <v>5</v>
      </c>
      <c r="P594" s="88" t="n">
        <v>9.7</v>
      </c>
      <c r="Q594" s="41" t="n">
        <f aca="false">O594*P594</f>
        <v>48.5</v>
      </c>
      <c r="R594" s="73"/>
      <c r="S594" s="38"/>
      <c r="T594" s="80"/>
    </row>
    <row r="595" customFormat="false" ht="12.75" hidden="false" customHeight="false" outlineLevel="0" collapsed="false">
      <c r="K595" s="9" t="s">
        <v>55</v>
      </c>
      <c r="L595" s="73" t="s">
        <v>287</v>
      </c>
      <c r="M595" s="7" t="s">
        <v>152</v>
      </c>
      <c r="N595" s="91" t="s">
        <v>30</v>
      </c>
      <c r="O595" s="10" t="n">
        <v>5</v>
      </c>
      <c r="P595" s="88" t="n">
        <v>0.97</v>
      </c>
      <c r="Q595" s="41" t="n">
        <f aca="false">O595*P595</f>
        <v>4.85</v>
      </c>
      <c r="R595" s="73"/>
      <c r="S595" s="10"/>
      <c r="T595" s="80"/>
    </row>
    <row r="596" customFormat="false" ht="12.75" hidden="false" customHeight="false" outlineLevel="0" collapsed="false">
      <c r="K596" s="9" t="s">
        <v>104</v>
      </c>
      <c r="L596" s="73" t="s">
        <v>288</v>
      </c>
      <c r="M596" s="7" t="s">
        <v>176</v>
      </c>
      <c r="N596" s="91" t="s">
        <v>30</v>
      </c>
      <c r="O596" s="10" t="n">
        <v>5</v>
      </c>
      <c r="P596" s="88" t="n">
        <v>8.63</v>
      </c>
      <c r="Q596" s="41" t="n">
        <f aca="false">O596*P596</f>
        <v>43.15</v>
      </c>
      <c r="R596" s="73"/>
      <c r="S596" s="10"/>
      <c r="T596" s="80"/>
    </row>
    <row r="597" customFormat="false" ht="12.75" hidden="false" customHeight="false" outlineLevel="0" collapsed="false">
      <c r="K597" s="53"/>
      <c r="L597" s="73" t="s">
        <v>106</v>
      </c>
      <c r="M597" s="73"/>
      <c r="N597" s="73"/>
      <c r="O597" s="73"/>
      <c r="P597" s="88"/>
      <c r="Q597" s="41" t="n">
        <f aca="false">SUM(Q587:Q596)</f>
        <v>872.83</v>
      </c>
      <c r="R597" s="73"/>
      <c r="S597" s="73"/>
      <c r="T597" s="80"/>
    </row>
    <row r="598" customFormat="false" ht="12.75" hidden="false" customHeight="false" outlineLevel="0" collapsed="false">
      <c r="P598" s="90"/>
      <c r="Q598" s="90"/>
    </row>
    <row r="600" customFormat="false" ht="12.75" hidden="false" customHeight="false" outlineLevel="0" collapsed="false">
      <c r="L600" s="0" t="s">
        <v>289</v>
      </c>
    </row>
    <row r="601" customFormat="false" ht="12.75" hidden="false" customHeight="false" outlineLevel="0" collapsed="false">
      <c r="V601" s="0" t="s">
        <v>290</v>
      </c>
    </row>
    <row r="603" customFormat="false" ht="12.75" hidden="false" customHeight="false" outlineLevel="0" collapsed="false">
      <c r="K603" s="75" t="s">
        <v>7</v>
      </c>
      <c r="L603" s="1" t="s">
        <v>269</v>
      </c>
      <c r="M603" s="1" t="s">
        <v>9</v>
      </c>
      <c r="N603" s="1" t="s">
        <v>10</v>
      </c>
      <c r="O603" s="1" t="s">
        <v>11</v>
      </c>
      <c r="P603" s="1" t="s">
        <v>12</v>
      </c>
      <c r="Q603" s="2" t="s">
        <v>37</v>
      </c>
      <c r="R603" s="1" t="s">
        <v>14</v>
      </c>
      <c r="S603" s="1" t="s">
        <v>15</v>
      </c>
      <c r="T603" s="2" t="s">
        <v>16</v>
      </c>
    </row>
    <row r="604" customFormat="false" ht="12.75" hidden="false" customHeight="false" outlineLevel="0" collapsed="false">
      <c r="K604" s="76" t="s">
        <v>17</v>
      </c>
      <c r="L604" s="3"/>
      <c r="M604" s="3" t="s">
        <v>18</v>
      </c>
      <c r="N604" s="3" t="s">
        <v>19</v>
      </c>
      <c r="O604" s="3" t="s">
        <v>20</v>
      </c>
      <c r="P604" s="3" t="s">
        <v>21</v>
      </c>
      <c r="Q604" s="4" t="s">
        <v>21</v>
      </c>
      <c r="R604" s="3" t="s">
        <v>22</v>
      </c>
      <c r="S604" s="3" t="s">
        <v>22</v>
      </c>
      <c r="T604" s="4" t="s">
        <v>23</v>
      </c>
    </row>
    <row r="605" customFormat="false" ht="12.75" hidden="false" customHeight="false" outlineLevel="0" collapsed="false">
      <c r="K605" s="76"/>
      <c r="L605" s="3"/>
      <c r="M605" s="3"/>
      <c r="N605" s="3"/>
      <c r="O605" s="3" t="s">
        <v>24</v>
      </c>
      <c r="P605" s="3" t="s">
        <v>25</v>
      </c>
      <c r="Q605" s="4" t="s">
        <v>25</v>
      </c>
      <c r="R605" s="3"/>
      <c r="S605" s="3"/>
      <c r="T605" s="4" t="s">
        <v>26</v>
      </c>
    </row>
    <row r="606" customFormat="false" ht="12.75" hidden="false" customHeight="false" outlineLevel="0" collapsed="false">
      <c r="K606" s="77"/>
      <c r="L606" s="5"/>
      <c r="M606" s="5"/>
      <c r="N606" s="5"/>
      <c r="O606" s="5"/>
      <c r="P606" s="5"/>
      <c r="Q606" s="6"/>
      <c r="R606" s="5"/>
      <c r="S606" s="5"/>
      <c r="T606" s="6" t="s">
        <v>27</v>
      </c>
    </row>
    <row r="607" customFormat="false" ht="12.75" hidden="false" customHeight="false" outlineLevel="0" collapsed="false">
      <c r="K607" s="78" t="n">
        <v>1</v>
      </c>
      <c r="L607" s="7" t="n">
        <v>2</v>
      </c>
      <c r="M607" s="7" t="n">
        <v>3</v>
      </c>
      <c r="N607" s="7" t="n">
        <v>4</v>
      </c>
      <c r="O607" s="7" t="n">
        <v>5</v>
      </c>
      <c r="P607" s="7" t="n">
        <v>6</v>
      </c>
      <c r="Q607" s="8" t="n">
        <v>7</v>
      </c>
      <c r="R607" s="7" t="n">
        <v>8</v>
      </c>
      <c r="S607" s="7" t="n">
        <v>9</v>
      </c>
      <c r="T607" s="8" t="n">
        <v>10</v>
      </c>
    </row>
    <row r="608" customFormat="false" ht="12.75" hidden="false" customHeight="false" outlineLevel="0" collapsed="false">
      <c r="K608" s="79" t="s">
        <v>28</v>
      </c>
      <c r="L608" s="10" t="s">
        <v>291</v>
      </c>
      <c r="M608" s="10"/>
      <c r="N608" s="7" t="s">
        <v>62</v>
      </c>
      <c r="O608" s="9" t="n">
        <v>10</v>
      </c>
      <c r="P608" s="13" t="n">
        <v>40.09</v>
      </c>
      <c r="Q608" s="47" t="n">
        <f aca="false">O608*P608</f>
        <v>400.9</v>
      </c>
      <c r="R608" s="7" t="s">
        <v>184</v>
      </c>
      <c r="S608" s="7" t="s">
        <v>32</v>
      </c>
      <c r="T608" s="8" t="n">
        <v>3222</v>
      </c>
    </row>
    <row r="609" customFormat="false" ht="12.75" hidden="false" customHeight="false" outlineLevel="0" collapsed="false">
      <c r="K609" s="72" t="s">
        <v>33</v>
      </c>
      <c r="L609" s="38" t="s">
        <v>292</v>
      </c>
      <c r="M609" s="38"/>
      <c r="N609" s="5" t="s">
        <v>62</v>
      </c>
      <c r="O609" s="55" t="n">
        <v>2</v>
      </c>
      <c r="P609" s="41" t="n">
        <v>40.09</v>
      </c>
      <c r="Q609" s="88" t="n">
        <f aca="false">O609*P609</f>
        <v>80.18</v>
      </c>
      <c r="R609" s="10"/>
      <c r="S609" s="80"/>
      <c r="T609" s="80"/>
    </row>
    <row r="610" customFormat="false" ht="12.75" hidden="false" customHeight="false" outlineLevel="0" collapsed="false">
      <c r="K610" s="49"/>
      <c r="L610" s="17" t="s">
        <v>293</v>
      </c>
      <c r="M610" s="17"/>
      <c r="N610" s="17"/>
      <c r="O610" s="17"/>
      <c r="P610" s="19"/>
      <c r="Q610" s="47" t="n">
        <f aca="false">SUM(Q608:Q609)</f>
        <v>481.08</v>
      </c>
      <c r="R610" s="17"/>
      <c r="S610" s="17"/>
      <c r="T610" s="19"/>
    </row>
    <row r="613" customFormat="false" ht="12.75" hidden="false" customHeight="false" outlineLevel="0" collapsed="false">
      <c r="L613" s="0" t="s">
        <v>294</v>
      </c>
    </row>
    <row r="616" customFormat="false" ht="12.75" hidden="false" customHeight="false" outlineLevel="0" collapsed="false">
      <c r="K616" s="1" t="s">
        <v>7</v>
      </c>
      <c r="L616" s="93" t="s">
        <v>269</v>
      </c>
      <c r="M616" s="2" t="s">
        <v>9</v>
      </c>
      <c r="N616" s="1" t="s">
        <v>10</v>
      </c>
      <c r="O616" s="1" t="s">
        <v>11</v>
      </c>
      <c r="P616" s="2" t="s">
        <v>12</v>
      </c>
      <c r="Q616" s="1" t="s">
        <v>37</v>
      </c>
      <c r="R616" s="1" t="s">
        <v>14</v>
      </c>
      <c r="S616" s="1" t="s">
        <v>15</v>
      </c>
      <c r="T616" s="2" t="s">
        <v>16</v>
      </c>
    </row>
    <row r="617" customFormat="false" ht="12.75" hidden="false" customHeight="false" outlineLevel="0" collapsed="false">
      <c r="K617" s="3" t="s">
        <v>17</v>
      </c>
      <c r="L617" s="22"/>
      <c r="M617" s="4" t="s">
        <v>18</v>
      </c>
      <c r="N617" s="3" t="s">
        <v>19</v>
      </c>
      <c r="O617" s="3" t="s">
        <v>20</v>
      </c>
      <c r="P617" s="4" t="s">
        <v>21</v>
      </c>
      <c r="Q617" s="3" t="s">
        <v>21</v>
      </c>
      <c r="R617" s="3" t="s">
        <v>22</v>
      </c>
      <c r="S617" s="3" t="s">
        <v>22</v>
      </c>
      <c r="T617" s="4" t="s">
        <v>23</v>
      </c>
    </row>
    <row r="618" customFormat="false" ht="12.75" hidden="false" customHeight="false" outlineLevel="0" collapsed="false">
      <c r="K618" s="3"/>
      <c r="L618" s="22"/>
      <c r="M618" s="4"/>
      <c r="N618" s="3"/>
      <c r="O618" s="3" t="s">
        <v>295</v>
      </c>
      <c r="P618" s="4" t="s">
        <v>25</v>
      </c>
      <c r="Q618" s="3" t="s">
        <v>25</v>
      </c>
      <c r="R618" s="3"/>
      <c r="S618" s="3"/>
      <c r="T618" s="4" t="s">
        <v>26</v>
      </c>
    </row>
    <row r="619" customFormat="false" ht="12.75" hidden="false" customHeight="false" outlineLevel="0" collapsed="false">
      <c r="K619" s="5"/>
      <c r="L619" s="91"/>
      <c r="M619" s="6"/>
      <c r="N619" s="5"/>
      <c r="O619" s="5"/>
      <c r="P619" s="6"/>
      <c r="Q619" s="5"/>
      <c r="R619" s="5"/>
      <c r="S619" s="5"/>
      <c r="T619" s="6" t="s">
        <v>27</v>
      </c>
    </row>
    <row r="620" customFormat="false" ht="12.75" hidden="false" customHeight="false" outlineLevel="0" collapsed="false">
      <c r="K620" s="7" t="n">
        <v>1</v>
      </c>
      <c r="L620" s="18" t="n">
        <v>2</v>
      </c>
      <c r="M620" s="8" t="n">
        <v>3</v>
      </c>
      <c r="N620" s="7" t="n">
        <v>4</v>
      </c>
      <c r="O620" s="7" t="n">
        <v>5</v>
      </c>
      <c r="P620" s="8" t="n">
        <v>6</v>
      </c>
      <c r="Q620" s="7" t="n">
        <v>7</v>
      </c>
      <c r="R620" s="7" t="n">
        <v>8</v>
      </c>
      <c r="S620" s="7" t="n">
        <v>9</v>
      </c>
      <c r="T620" s="8" t="n">
        <v>10</v>
      </c>
    </row>
    <row r="621" customFormat="false" ht="12.75" hidden="false" customHeight="false" outlineLevel="0" collapsed="false">
      <c r="K621" s="38" t="s">
        <v>28</v>
      </c>
      <c r="L621" s="73" t="s">
        <v>296</v>
      </c>
      <c r="M621" s="6" t="s">
        <v>187</v>
      </c>
      <c r="N621" s="5" t="s">
        <v>30</v>
      </c>
      <c r="O621" s="38" t="n">
        <v>15</v>
      </c>
      <c r="P621" s="88" t="n">
        <v>17.46</v>
      </c>
      <c r="Q621" s="41" t="n">
        <f aca="false">O621*P621</f>
        <v>261.9</v>
      </c>
      <c r="R621" s="5" t="s">
        <v>184</v>
      </c>
      <c r="S621" s="5" t="s">
        <v>32</v>
      </c>
      <c r="T621" s="6" t="n">
        <v>3222</v>
      </c>
    </row>
    <row r="622" customFormat="false" ht="12.75" hidden="false" customHeight="false" outlineLevel="0" collapsed="false">
      <c r="K622" s="53"/>
      <c r="L622" s="17" t="s">
        <v>156</v>
      </c>
      <c r="M622" s="17"/>
      <c r="N622" s="17"/>
      <c r="O622" s="17"/>
      <c r="P622" s="47"/>
      <c r="Q622" s="13" t="n">
        <f aca="false">SUM(Q621)</f>
        <v>261.9</v>
      </c>
      <c r="R622" s="18"/>
      <c r="S622" s="18"/>
      <c r="T622" s="8"/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6" man="true" max="16383" min="0"/>
    <brk id="91" man="true" max="16383" min="0"/>
    <brk id="128" man="true" max="16383" min="0"/>
    <brk id="177" man="true" max="16383" min="0"/>
    <brk id="215" man="true" max="16383" min="0"/>
    <brk id="269" man="true" max="16383" min="0"/>
    <brk id="346" man="true" max="16383" min="0"/>
    <brk id="398" man="true" max="16383" min="0"/>
    <brk id="5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28"/>
    <col collapsed="false" customWidth="true" hidden="false" outlineLevel="0" max="3" min="3" style="0" width="15.41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8" min="8" style="0" width="12.42"/>
    <col collapsed="false" customWidth="true" hidden="false" outlineLevel="0" max="9" min="9" style="0" width="11.7"/>
  </cols>
  <sheetData>
    <row r="6" customFormat="false" ht="12" hidden="false" customHeight="true" outlineLevel="0" collapsed="false"/>
    <row r="11" customFormat="false" ht="12.75" hidden="false" customHeight="false" outlineLevel="0" collapsed="false">
      <c r="A11" s="0" t="s">
        <v>297</v>
      </c>
    </row>
    <row r="12" customFormat="false" ht="12.75" hidden="false" customHeight="false" outlineLevel="0" collapsed="false">
      <c r="A12" s="0" t="s">
        <v>298</v>
      </c>
    </row>
    <row r="13" customFormat="false" ht="12.75" hidden="false" customHeight="false" outlineLevel="0" collapsed="false">
      <c r="A13" s="0" t="s">
        <v>299</v>
      </c>
    </row>
    <row r="19" customFormat="false" ht="12.75" hidden="false" customHeight="false" outlineLevel="0" collapsed="false">
      <c r="B19" s="0" t="s">
        <v>300</v>
      </c>
    </row>
    <row r="20" customFormat="false" ht="12.75" hidden="false" customHeight="false" outlineLevel="0" collapsed="false">
      <c r="A20" s="0" t="s">
        <v>301</v>
      </c>
    </row>
    <row r="24" customFormat="false" ht="12.75" hidden="false" customHeight="false" outlineLevel="0" collapsed="false">
      <c r="A24" s="0" t="s">
        <v>302</v>
      </c>
    </row>
    <row r="25" s="109" customFormat="true" ht="15.75" hidden="false" customHeight="false" outlineLevel="0" collapsed="false">
      <c r="A25" s="106"/>
      <c r="B25" s="106"/>
      <c r="C25" s="106"/>
      <c r="D25" s="107" t="s">
        <v>303</v>
      </c>
      <c r="E25" s="107"/>
      <c r="F25" s="107"/>
      <c r="G25" s="107"/>
      <c r="H25" s="106"/>
      <c r="I25" s="108"/>
      <c r="J25" s="108"/>
      <c r="K25" s="108"/>
    </row>
    <row r="26" customFormat="false" ht="12.75" hidden="false" customHeight="false" outlineLevel="0" collapsed="false">
      <c r="A26" s="110"/>
      <c r="B26" s="110"/>
      <c r="C26" s="111" t="s">
        <v>304</v>
      </c>
      <c r="D26" s="111"/>
      <c r="E26" s="111"/>
      <c r="F26" s="111"/>
      <c r="G26" s="111"/>
      <c r="H26" s="110"/>
      <c r="I26" s="89"/>
      <c r="J26" s="89"/>
      <c r="K26" s="89"/>
    </row>
    <row r="27" customFormat="false" ht="12.75" hidden="false" customHeight="false" outlineLevel="0" collapsed="false">
      <c r="A27" s="110" t="s">
        <v>305</v>
      </c>
      <c r="B27" s="110"/>
      <c r="C27" s="110"/>
      <c r="D27" s="110"/>
      <c r="E27" s="110"/>
      <c r="F27" s="110"/>
      <c r="G27" s="110"/>
      <c r="H27" s="110"/>
      <c r="I27" s="89"/>
      <c r="J27" s="89"/>
      <c r="K27" s="89"/>
    </row>
    <row r="28" customFormat="false" ht="12.75" hidden="false" customHeight="false" outlineLevel="0" collapsed="false">
      <c r="A28" s="110"/>
      <c r="B28" s="110"/>
      <c r="C28" s="110"/>
      <c r="D28" s="110"/>
      <c r="E28" s="110"/>
      <c r="F28" s="110"/>
      <c r="G28" s="110"/>
      <c r="H28" s="110"/>
    </row>
    <row r="29" customFormat="false" ht="12.75" hidden="false" customHeight="false" outlineLevel="0" collapsed="false">
      <c r="A29" s="110"/>
      <c r="B29" s="110"/>
      <c r="C29" s="110"/>
      <c r="D29" s="110"/>
      <c r="E29" s="110"/>
      <c r="F29" s="110"/>
      <c r="G29" s="110"/>
      <c r="H29" s="110"/>
    </row>
    <row r="31" customFormat="false" ht="12.75" hidden="false" customHeight="false" outlineLevel="0" collapsed="false">
      <c r="A31" s="110" t="s">
        <v>306</v>
      </c>
    </row>
    <row r="32" customFormat="false" ht="12.75" hidden="false" customHeight="false" outlineLevel="0" collapsed="false">
      <c r="A32" s="73"/>
    </row>
    <row r="33" customFormat="false" ht="12.75" hidden="false" customHeight="false" outlineLevel="0" collapsed="false">
      <c r="B33" s="0" t="s">
        <v>307</v>
      </c>
    </row>
    <row r="34" customFormat="false" ht="12.75" hidden="false" customHeight="false" outlineLevel="0" collapsed="false">
      <c r="A34" s="0" t="s">
        <v>308</v>
      </c>
    </row>
    <row r="38" customFormat="false" ht="12.75" hidden="false" customHeight="false" outlineLevel="0" collapsed="false">
      <c r="E38" s="0" t="s">
        <v>309</v>
      </c>
    </row>
    <row r="40" customFormat="false" ht="12.75" hidden="false" customHeight="false" outlineLevel="0" collapsed="false">
      <c r="B40" s="0" t="s">
        <v>310</v>
      </c>
    </row>
    <row r="41" customFormat="false" ht="12.75" hidden="false" customHeight="false" outlineLevel="0" collapsed="false">
      <c r="A41" s="0" t="s">
        <v>311</v>
      </c>
    </row>
    <row r="46" customFormat="false" ht="12.75" hidden="false" customHeight="false" outlineLevel="0" collapsed="false">
      <c r="A46" s="112" t="s">
        <v>7</v>
      </c>
      <c r="B46" s="112" t="s">
        <v>312</v>
      </c>
      <c r="C46" s="113" t="s">
        <v>313</v>
      </c>
      <c r="D46" s="113" t="s">
        <v>314</v>
      </c>
      <c r="E46" s="112" t="s">
        <v>11</v>
      </c>
      <c r="F46" s="112" t="s">
        <v>14</v>
      </c>
      <c r="G46" s="112" t="s">
        <v>9</v>
      </c>
      <c r="H46" s="112" t="s">
        <v>315</v>
      </c>
      <c r="I46" s="113" t="s">
        <v>15</v>
      </c>
    </row>
    <row r="47" customFormat="false" ht="12.75" hidden="false" customHeight="false" outlineLevel="0" collapsed="false">
      <c r="A47" s="114" t="s">
        <v>17</v>
      </c>
      <c r="B47" s="114" t="s">
        <v>316</v>
      </c>
      <c r="C47" s="115" t="s">
        <v>317</v>
      </c>
      <c r="D47" s="115" t="s">
        <v>318</v>
      </c>
      <c r="E47" s="114" t="s">
        <v>319</v>
      </c>
      <c r="F47" s="114" t="s">
        <v>22</v>
      </c>
      <c r="G47" s="114" t="s">
        <v>320</v>
      </c>
      <c r="H47" s="114" t="s">
        <v>321</v>
      </c>
      <c r="I47" s="115" t="s">
        <v>22</v>
      </c>
    </row>
    <row r="48" customFormat="false" ht="12.75" hidden="false" customHeight="false" outlineLevel="0" collapsed="false">
      <c r="A48" s="114"/>
      <c r="B48" s="114" t="s">
        <v>317</v>
      </c>
      <c r="C48" s="115" t="s">
        <v>22</v>
      </c>
      <c r="D48" s="115" t="s">
        <v>322</v>
      </c>
      <c r="E48" s="114" t="s">
        <v>323</v>
      </c>
      <c r="F48" s="114"/>
      <c r="G48" s="114"/>
      <c r="H48" s="114" t="s">
        <v>324</v>
      </c>
      <c r="I48" s="115"/>
    </row>
    <row r="49" customFormat="false" ht="12.75" hidden="false" customHeight="false" outlineLevel="0" collapsed="false">
      <c r="A49" s="114"/>
      <c r="B49" s="114" t="s">
        <v>22</v>
      </c>
      <c r="C49" s="115"/>
      <c r="D49" s="115"/>
      <c r="E49" s="114" t="s">
        <v>325</v>
      </c>
      <c r="F49" s="114"/>
      <c r="G49" s="114"/>
      <c r="H49" s="114" t="s">
        <v>326</v>
      </c>
      <c r="I49" s="115"/>
    </row>
    <row r="50" customFormat="false" ht="12.75" hidden="false" customHeight="false" outlineLevel="0" collapsed="false">
      <c r="A50" s="116"/>
      <c r="B50" s="116"/>
      <c r="C50" s="117"/>
      <c r="D50" s="117"/>
      <c r="E50" s="116"/>
      <c r="F50" s="116"/>
      <c r="G50" s="116"/>
      <c r="H50" s="116" t="s">
        <v>323</v>
      </c>
      <c r="I50" s="117"/>
    </row>
    <row r="51" customFormat="false" ht="12.75" hidden="false" customHeight="false" outlineLevel="0" collapsed="false">
      <c r="A51" s="118" t="n">
        <v>1</v>
      </c>
      <c r="B51" s="118" t="n">
        <v>2</v>
      </c>
      <c r="C51" s="119" t="n">
        <v>3</v>
      </c>
      <c r="D51" s="119" t="n">
        <v>4</v>
      </c>
      <c r="E51" s="118" t="n">
        <v>5</v>
      </c>
      <c r="F51" s="118" t="n">
        <v>6</v>
      </c>
      <c r="G51" s="118" t="n">
        <v>7</v>
      </c>
      <c r="H51" s="118" t="n">
        <v>8</v>
      </c>
      <c r="I51" s="119" t="n">
        <v>9</v>
      </c>
    </row>
    <row r="52" customFormat="false" ht="12.75" hidden="false" customHeight="false" outlineLevel="0" collapsed="false">
      <c r="A52" s="120" t="s">
        <v>28</v>
      </c>
      <c r="B52" s="112" t="n">
        <v>4526270</v>
      </c>
      <c r="C52" s="121" t="s">
        <v>327</v>
      </c>
      <c r="D52" s="121"/>
      <c r="E52" s="122"/>
      <c r="F52" s="122" t="s">
        <v>328</v>
      </c>
      <c r="G52" s="112" t="s">
        <v>329</v>
      </c>
      <c r="H52" s="112" t="s">
        <v>330</v>
      </c>
      <c r="I52" s="121" t="s">
        <v>331</v>
      </c>
    </row>
    <row r="53" customFormat="false" ht="12.75" hidden="false" customHeight="false" outlineLevel="0" collapsed="false">
      <c r="A53" s="123"/>
      <c r="B53" s="114"/>
      <c r="C53" s="124" t="s">
        <v>332</v>
      </c>
      <c r="D53" s="125" t="n">
        <v>49104.65</v>
      </c>
      <c r="E53" s="126" t="n">
        <v>59907.67</v>
      </c>
      <c r="F53" s="127" t="s">
        <v>333</v>
      </c>
      <c r="G53" s="114"/>
      <c r="H53" s="114"/>
      <c r="I53" s="124" t="s">
        <v>334</v>
      </c>
    </row>
    <row r="54" customFormat="false" ht="12.75" hidden="false" customHeight="false" outlineLevel="0" collapsed="false">
      <c r="A54" s="128"/>
      <c r="B54" s="116"/>
      <c r="C54" s="129"/>
      <c r="D54" s="129"/>
      <c r="E54" s="130"/>
      <c r="F54" s="130"/>
      <c r="G54" s="116"/>
      <c r="H54" s="116"/>
      <c r="I54" s="129" t="s">
        <v>335</v>
      </c>
    </row>
    <row r="55" customFormat="false" ht="12.75" hidden="false" customHeight="false" outlineLevel="0" collapsed="false">
      <c r="A55" s="120" t="s">
        <v>33</v>
      </c>
      <c r="B55" s="112" t="n">
        <v>45332200</v>
      </c>
      <c r="C55" s="121" t="s">
        <v>336</v>
      </c>
      <c r="D55" s="121"/>
      <c r="E55" s="122"/>
      <c r="F55" s="122" t="s">
        <v>337</v>
      </c>
      <c r="G55" s="112" t="s">
        <v>329</v>
      </c>
      <c r="H55" s="112" t="s">
        <v>330</v>
      </c>
      <c r="I55" s="121" t="s">
        <v>331</v>
      </c>
    </row>
    <row r="56" customFormat="false" ht="12.75" hidden="false" customHeight="false" outlineLevel="0" collapsed="false">
      <c r="A56" s="123"/>
      <c r="B56" s="114"/>
      <c r="C56" s="124" t="s">
        <v>338</v>
      </c>
      <c r="D56" s="124"/>
      <c r="E56" s="127"/>
      <c r="F56" s="127" t="s">
        <v>333</v>
      </c>
      <c r="G56" s="114"/>
      <c r="H56" s="114"/>
      <c r="I56" s="124" t="s">
        <v>334</v>
      </c>
    </row>
    <row r="57" customFormat="false" ht="12.75" hidden="false" customHeight="false" outlineLevel="0" collapsed="false">
      <c r="A57" s="128"/>
      <c r="B57" s="116"/>
      <c r="C57" s="129" t="s">
        <v>339</v>
      </c>
      <c r="D57" s="131" t="n">
        <v>26110</v>
      </c>
      <c r="E57" s="132" t="n">
        <v>31854.2</v>
      </c>
      <c r="F57" s="130"/>
      <c r="G57" s="116"/>
      <c r="H57" s="116"/>
      <c r="I57" s="129" t="s">
        <v>335</v>
      </c>
    </row>
    <row r="58" customFormat="false" ht="12.75" hidden="false" customHeight="false" outlineLevel="0" collapsed="false">
      <c r="A58" s="123" t="s">
        <v>43</v>
      </c>
      <c r="B58" s="114" t="n">
        <v>45317000</v>
      </c>
      <c r="C58" s="124" t="s">
        <v>340</v>
      </c>
      <c r="D58" s="124"/>
      <c r="E58" s="127"/>
      <c r="F58" s="127" t="s">
        <v>328</v>
      </c>
      <c r="G58" s="114" t="s">
        <v>329</v>
      </c>
      <c r="H58" s="114" t="s">
        <v>330</v>
      </c>
      <c r="I58" s="124" t="s">
        <v>331</v>
      </c>
    </row>
    <row r="59" customFormat="false" ht="12.75" hidden="false" customHeight="false" outlineLevel="0" collapsed="false">
      <c r="A59" s="123"/>
      <c r="B59" s="114"/>
      <c r="C59" s="124" t="s">
        <v>341</v>
      </c>
      <c r="D59" s="124"/>
      <c r="E59" s="127"/>
      <c r="F59" s="127" t="s">
        <v>333</v>
      </c>
      <c r="G59" s="114"/>
      <c r="H59" s="114"/>
      <c r="I59" s="124" t="s">
        <v>334</v>
      </c>
    </row>
    <row r="60" customFormat="false" ht="12.75" hidden="false" customHeight="false" outlineLevel="0" collapsed="false">
      <c r="A60" s="128"/>
      <c r="B60" s="130"/>
      <c r="C60" s="129" t="s">
        <v>342</v>
      </c>
      <c r="D60" s="131" t="n">
        <v>11605</v>
      </c>
      <c r="E60" s="132" t="n">
        <v>14158.1</v>
      </c>
      <c r="F60" s="130"/>
      <c r="G60" s="116"/>
      <c r="H60" s="116"/>
      <c r="I60" s="129" t="s">
        <v>335</v>
      </c>
    </row>
    <row r="61" customFormat="false" ht="12.75" hidden="false" customHeight="false" outlineLevel="0" collapsed="false">
      <c r="A61" s="124"/>
      <c r="B61" s="133" t="s">
        <v>90</v>
      </c>
      <c r="C61" s="134"/>
      <c r="D61" s="135" t="n">
        <v>86819.65</v>
      </c>
      <c r="E61" s="136" t="n">
        <v>105919.97</v>
      </c>
      <c r="F61" s="133"/>
      <c r="G61" s="133"/>
      <c r="H61" s="133"/>
      <c r="I61" s="134"/>
    </row>
    <row r="62" customFormat="false" ht="12.75" hidden="false" customHeight="false" outlineLevel="0" collapsed="false">
      <c r="A62" s="137"/>
      <c r="B62" s="137"/>
      <c r="C62" s="137"/>
      <c r="D62" s="138"/>
      <c r="E62" s="138"/>
      <c r="F62" s="137"/>
      <c r="G62" s="137"/>
      <c r="H62" s="137"/>
      <c r="I62" s="137"/>
    </row>
    <row r="63" customFormat="false" ht="12.75" hidden="false" customHeight="false" outlineLevel="0" collapsed="false">
      <c r="A63" s="137"/>
      <c r="B63" s="137"/>
      <c r="C63" s="137"/>
      <c r="D63" s="138"/>
      <c r="E63" s="138"/>
      <c r="F63" s="137"/>
      <c r="G63" s="137"/>
      <c r="H63" s="137"/>
      <c r="I63" s="137"/>
    </row>
    <row r="65" customFormat="false" ht="12.75" hidden="false" customHeight="false" outlineLevel="0" collapsed="false">
      <c r="E65" s="0" t="s">
        <v>343</v>
      </c>
    </row>
    <row r="67" customFormat="false" ht="12.75" hidden="false" customHeight="false" outlineLevel="0" collapsed="false">
      <c r="B67" s="0" t="s">
        <v>344</v>
      </c>
    </row>
    <row r="68" customFormat="false" ht="12.75" hidden="false" customHeight="false" outlineLevel="0" collapsed="false">
      <c r="A68" s="0" t="s">
        <v>345</v>
      </c>
    </row>
    <row r="69" customFormat="false" ht="12.75" hidden="false" customHeight="false" outlineLevel="0" collapsed="false">
      <c r="A69" s="0" t="s">
        <v>346</v>
      </c>
    </row>
    <row r="73" customFormat="false" ht="12.75" hidden="false" customHeight="false" outlineLevel="0" collapsed="false">
      <c r="A73" s="0" t="s">
        <v>347</v>
      </c>
    </row>
    <row r="75" customFormat="false" ht="12.75" hidden="false" customHeight="false" outlineLevel="0" collapsed="false">
      <c r="G75" s="0" t="s">
        <v>348</v>
      </c>
    </row>
    <row r="76" customFormat="false" ht="12.75" hidden="false" customHeight="false" outlineLevel="0" collapsed="false">
      <c r="G76" s="0" t="s">
        <v>349</v>
      </c>
    </row>
  </sheetData>
  <mergeCells count="2">
    <mergeCell ref="D25:G25"/>
    <mergeCell ref="C26:G26"/>
  </mergeCells>
  <printOptions headings="false" gridLines="false" gridLinesSet="true" horizontalCentered="false" verticalCentered="false"/>
  <pageMargins left="0.429861111111111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8:27:25Z</dcterms:created>
  <dc:creator>dječji vrtić</dc:creator>
  <dc:description/>
  <dc:language>en-US</dc:language>
  <cp:lastModifiedBy>Gordana</cp:lastModifiedBy>
  <cp:lastPrinted>2013-12-24T08:42:02Z</cp:lastPrinted>
  <dcterms:modified xsi:type="dcterms:W3CDTF">2014-02-07T12:32:44Z</dcterms:modified>
  <cp:revision>0</cp:revision>
  <dc:subject/>
  <dc:title/>
</cp:coreProperties>
</file>