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933">
  <si>
    <t xml:space="preserve">DJEČJI VRTIĆ OMIŠ</t>
  </si>
  <si>
    <t xml:space="preserve">           OMIŠ</t>
  </si>
  <si>
    <t xml:space="preserve">                                                            PLAN NABAVE ROBA I USLUGA ZA RAZDOBLJE</t>
  </si>
  <si>
    <t xml:space="preserve">                                                          OD 01. SIJEČNJA DO 31. PROSINCA 2008. GODINE</t>
  </si>
  <si>
    <t xml:space="preserve">5. Rashodi za materijal i energiju</t>
  </si>
  <si>
    <t xml:space="preserve">    5.7. Materijal i sirovine</t>
  </si>
  <si>
    <t xml:space="preserve">           - utrošeni materijal za pripremu hrane djeci</t>
  </si>
  <si>
    <t xml:space="preserve">   5.7.1. Kruh</t>
  </si>
  <si>
    <t xml:space="preserve">Red.br.</t>
  </si>
  <si>
    <t xml:space="preserve">Naziv artikla</t>
  </si>
  <si>
    <t xml:space="preserve">Oznaka CPV</t>
  </si>
  <si>
    <t xml:space="preserve">Vrsta</t>
  </si>
  <si>
    <t xml:space="preserve">Jedinica</t>
  </si>
  <si>
    <t xml:space="preserve">Planirana</t>
  </si>
  <si>
    <t xml:space="preserve">Jedinična</t>
  </si>
  <si>
    <t xml:space="preserve">    Ukupno cijena</t>
  </si>
  <si>
    <t xml:space="preserve">Ukupno</t>
  </si>
  <si>
    <t xml:space="preserve">Način</t>
  </si>
  <si>
    <t xml:space="preserve">Dinamika</t>
  </si>
  <si>
    <t xml:space="preserve">Izvori sredstava</t>
  </si>
  <si>
    <t xml:space="preserve">Pozicija</t>
  </si>
  <si>
    <t xml:space="preserve">pakiranja</t>
  </si>
  <si>
    <t xml:space="preserve">mjere</t>
  </si>
  <si>
    <t xml:space="preserve">količina</t>
  </si>
  <si>
    <t xml:space="preserve">cijena bez</t>
  </si>
  <si>
    <t xml:space="preserve">       bez PDV-a</t>
  </si>
  <si>
    <t xml:space="preserve">nabave</t>
  </si>
  <si>
    <t xml:space="preserve">Pozicija / račun /</t>
  </si>
  <si>
    <t xml:space="preserve">Plana</t>
  </si>
  <si>
    <t xml:space="preserve">01-12/08.</t>
  </si>
  <si>
    <t xml:space="preserve">PDV-a</t>
  </si>
  <si>
    <t xml:space="preserve">u Proračunu</t>
  </si>
  <si>
    <t xml:space="preserve">1.</t>
  </si>
  <si>
    <t xml:space="preserve">kruh crni 0,70</t>
  </si>
  <si>
    <t xml:space="preserve">kom</t>
  </si>
  <si>
    <t xml:space="preserve">2.</t>
  </si>
  <si>
    <t xml:space="preserve">kruh-peka</t>
  </si>
  <si>
    <t xml:space="preserve">3.</t>
  </si>
  <si>
    <t xml:space="preserve">kruh domaći 0,70</t>
  </si>
  <si>
    <t xml:space="preserve">4.</t>
  </si>
  <si>
    <t xml:space="preserve">kruh bijeli 0,70</t>
  </si>
  <si>
    <t xml:space="preserve">5.</t>
  </si>
  <si>
    <t xml:space="preserve">kruh integralni</t>
  </si>
  <si>
    <t xml:space="preserve">kukuruzni</t>
  </si>
  <si>
    <t xml:space="preserve">6.</t>
  </si>
  <si>
    <t xml:space="preserve">kruh raženi polubijeli</t>
  </si>
  <si>
    <t xml:space="preserve">Ukupno 1-6:</t>
  </si>
  <si>
    <t xml:space="preserve">   5.7.2. Kolači</t>
  </si>
  <si>
    <t xml:space="preserve">Vrsta </t>
  </si>
  <si>
    <t xml:space="preserve">      bez PDV-a</t>
  </si>
  <si>
    <t xml:space="preserve">sirnica</t>
  </si>
  <si>
    <t xml:space="preserve">štrudel - razni 0,12</t>
  </si>
  <si>
    <t xml:space="preserve">Ukupno 1-2:</t>
  </si>
  <si>
    <t xml:space="preserve">   5.7.3. Peciva</t>
  </si>
  <si>
    <t xml:space="preserve">    Ukupno cijena </t>
  </si>
  <si>
    <t xml:space="preserve">piroška od sira</t>
  </si>
  <si>
    <t xml:space="preserve">kravata</t>
  </si>
  <si>
    <t xml:space="preserve">burek</t>
  </si>
  <si>
    <t xml:space="preserve">kroasan</t>
  </si>
  <si>
    <t xml:space="preserve">kukuruzno pecivo</t>
  </si>
  <si>
    <t xml:space="preserve">integralno pecivo</t>
  </si>
  <si>
    <t xml:space="preserve">   5.7.4. Keksi</t>
  </si>
  <si>
    <t xml:space="preserve">    Ukupna cijena</t>
  </si>
  <si>
    <t xml:space="preserve">Način </t>
  </si>
  <si>
    <t xml:space="preserve">napolitanke 1/1</t>
  </si>
  <si>
    <t xml:space="preserve">kut.</t>
  </si>
  <si>
    <t xml:space="preserve">moto 770 g</t>
  </si>
  <si>
    <t xml:space="preserve">petit buere keksi</t>
  </si>
  <si>
    <t xml:space="preserve">dječji keksi mliječni</t>
  </si>
  <si>
    <t xml:space="preserve">integralni keksi</t>
  </si>
  <si>
    <t xml:space="preserve">Ukupno 1-5:</t>
  </si>
  <si>
    <t xml:space="preserve">   5.7.5. Brašno i proizvodi od brašna</t>
  </si>
  <si>
    <t xml:space="preserve">Jedinična </t>
  </si>
  <si>
    <t xml:space="preserve">brašno meka tipa</t>
  </si>
  <si>
    <t xml:space="preserve">500-1/1</t>
  </si>
  <si>
    <t xml:space="preserve">kg</t>
  </si>
  <si>
    <t xml:space="preserve">pura 1/1</t>
  </si>
  <si>
    <t xml:space="preserve">tjestenina s jajima za</t>
  </si>
  <si>
    <t xml:space="preserve">juhu 500 g</t>
  </si>
  <si>
    <t xml:space="preserve">tjestenina s jajima - </t>
  </si>
  <si>
    <t xml:space="preserve">umake 500 g</t>
  </si>
  <si>
    <t xml:space="preserve">tjestenina sa </t>
  </si>
  <si>
    <t xml:space="preserve">špinatom 500 g</t>
  </si>
  <si>
    <t xml:space="preserve">njoke / 2,5 kg /</t>
  </si>
  <si>
    <t xml:space="preserve">7.</t>
  </si>
  <si>
    <t xml:space="preserve">griz</t>
  </si>
  <si>
    <t xml:space="preserve">8.</t>
  </si>
  <si>
    <t xml:space="preserve">lisnato tijesto</t>
  </si>
  <si>
    <t xml:space="preserve">9.</t>
  </si>
  <si>
    <t xml:space="preserve">prezla</t>
  </si>
  <si>
    <t xml:space="preserve">Ukupno 1-9:</t>
  </si>
  <si>
    <t xml:space="preserve">   5.7.6. Žitarice</t>
  </si>
  <si>
    <t xml:space="preserve">   Ukupna cijena</t>
  </si>
  <si>
    <t xml:space="preserve">     bez PDV-a</t>
  </si>
  <si>
    <t xml:space="preserve">musli / razne / 450 g</t>
  </si>
  <si>
    <t xml:space="preserve">čokolino crunch</t>
  </si>
  <si>
    <t xml:space="preserve">cronflakes</t>
  </si>
  <si>
    <t xml:space="preserve">zobene pahuljice</t>
  </si>
  <si>
    <t xml:space="preserve">kukuruzne pahuljice</t>
  </si>
  <si>
    <t xml:space="preserve">   5.7.7. Svježe povrće</t>
  </si>
  <si>
    <t xml:space="preserve">Planirana </t>
  </si>
  <si>
    <t xml:space="preserve">plana</t>
  </si>
  <si>
    <t xml:space="preserve">selen i peršin</t>
  </si>
  <si>
    <t xml:space="preserve">kaul</t>
  </si>
  <si>
    <t xml:space="preserve">mrkva</t>
  </si>
  <si>
    <t xml:space="preserve">kupus</t>
  </si>
  <si>
    <t xml:space="preserve">blitva</t>
  </si>
  <si>
    <t xml:space="preserve">krumpir</t>
  </si>
  <si>
    <t xml:space="preserve">luk</t>
  </si>
  <si>
    <t xml:space="preserve">kapula</t>
  </si>
  <si>
    <t xml:space="preserve">zelena salata</t>
  </si>
  <si>
    <t xml:space="preserve">10.</t>
  </si>
  <si>
    <t xml:space="preserve">špinat</t>
  </si>
  <si>
    <t xml:space="preserve">11.</t>
  </si>
  <si>
    <t xml:space="preserve">mahune</t>
  </si>
  <si>
    <t xml:space="preserve">12.</t>
  </si>
  <si>
    <t xml:space="preserve">tikvice</t>
  </si>
  <si>
    <t xml:space="preserve">13.</t>
  </si>
  <si>
    <t xml:space="preserve">krastavci</t>
  </si>
  <si>
    <t xml:space="preserve">14.</t>
  </si>
  <si>
    <t xml:space="preserve">rajčice</t>
  </si>
  <si>
    <t xml:space="preserve">15.</t>
  </si>
  <si>
    <t xml:space="preserve">paprike</t>
  </si>
  <si>
    <t xml:space="preserve">16.</t>
  </si>
  <si>
    <t xml:space="preserve">brokule</t>
  </si>
  <si>
    <t xml:space="preserve">17.</t>
  </si>
  <si>
    <t xml:space="preserve">kelj</t>
  </si>
  <si>
    <t xml:space="preserve">Ukupno 1-17:</t>
  </si>
  <si>
    <t xml:space="preserve">   5.7.8. Konzervirano povrće</t>
  </si>
  <si>
    <t xml:space="preserve">Red.br. </t>
  </si>
  <si>
    <t xml:space="preserve">     Ukupna cijena</t>
  </si>
  <si>
    <t xml:space="preserve">        bez PDV-a</t>
  </si>
  <si>
    <t xml:space="preserve">cikla 1/1</t>
  </si>
  <si>
    <t xml:space="preserve">staklenka</t>
  </si>
  <si>
    <t xml:space="preserve">grašak 1/1</t>
  </si>
  <si>
    <t xml:space="preserve">limenka</t>
  </si>
  <si>
    <t xml:space="preserve">pelati-rajčice 3/1</t>
  </si>
  <si>
    <t xml:space="preserve">pire o rajčica -</t>
  </si>
  <si>
    <t xml:space="preserve">konserva 4,5 kg</t>
  </si>
  <si>
    <t xml:space="preserve">mahune 1/1</t>
  </si>
  <si>
    <t xml:space="preserve">mrkva 1/1</t>
  </si>
  <si>
    <t xml:space="preserve">krastavci 1/1</t>
  </si>
  <si>
    <t xml:space="preserve">gljive / šampinjoni / </t>
  </si>
  <si>
    <t xml:space="preserve"> 1/1</t>
  </si>
  <si>
    <t xml:space="preserve">Ukupno 1-8:</t>
  </si>
  <si>
    <t xml:space="preserve">  5.7.9. Svježe voće</t>
  </si>
  <si>
    <t xml:space="preserve">Jedinica </t>
  </si>
  <si>
    <t xml:space="preserve">naranče</t>
  </si>
  <si>
    <t xml:space="preserve">jabuke</t>
  </si>
  <si>
    <t xml:space="preserve">banane</t>
  </si>
  <si>
    <t xml:space="preserve">mandarine</t>
  </si>
  <si>
    <t xml:space="preserve">limun</t>
  </si>
  <si>
    <t xml:space="preserve">kruške</t>
  </si>
  <si>
    <t xml:space="preserve">grožđe</t>
  </si>
  <si>
    <t xml:space="preserve">kivi</t>
  </si>
  <si>
    <t xml:space="preserve">breskve</t>
  </si>
  <si>
    <t xml:space="preserve">   5.7.10. Suho voće</t>
  </si>
  <si>
    <t xml:space="preserve">suha šljiva</t>
  </si>
  <si>
    <t xml:space="preserve">suha marelica</t>
  </si>
  <si>
    <t xml:space="preserve">suha papaja</t>
  </si>
  <si>
    <t xml:space="preserve">grožđice</t>
  </si>
  <si>
    <t xml:space="preserve">suha smokva</t>
  </si>
  <si>
    <t xml:space="preserve">   5.7.11. Konzervirano voće</t>
  </si>
  <si>
    <t xml:space="preserve">kompoti od voća</t>
  </si>
  <si>
    <t xml:space="preserve">miješana marmelada</t>
  </si>
  <si>
    <t xml:space="preserve">marmelada od</t>
  </si>
  <si>
    <t xml:space="preserve">marelice 1/1</t>
  </si>
  <si>
    <t xml:space="preserve">džem od šljiva</t>
  </si>
  <si>
    <t xml:space="preserve">džem za dijabetičare</t>
  </si>
  <si>
    <t xml:space="preserve">   5.7.12. Mlijeko</t>
  </si>
  <si>
    <t xml:space="preserve">UHT mlijeko 2,8 %</t>
  </si>
  <si>
    <t xml:space="preserve">mm 1/1</t>
  </si>
  <si>
    <t xml:space="preserve">tetrapak</t>
  </si>
  <si>
    <t xml:space="preserve">l</t>
  </si>
  <si>
    <t xml:space="preserve">UHT čokoladno</t>
  </si>
  <si>
    <t xml:space="preserve">mlijeko 1/1</t>
  </si>
  <si>
    <t xml:space="preserve">mlijeko 3,5%mm 1/1</t>
  </si>
  <si>
    <t xml:space="preserve">    5.7.13. Jogurt</t>
  </si>
  <si>
    <t xml:space="preserve">Jedionica</t>
  </si>
  <si>
    <t xml:space="preserve">vočni jogurt 150 g mix</t>
  </si>
  <si>
    <t xml:space="preserve">PVC čaša</t>
  </si>
  <si>
    <t xml:space="preserve">jogurt 3,2 % mm 200</t>
  </si>
  <si>
    <t xml:space="preserve">g</t>
  </si>
  <si>
    <t xml:space="preserve">tekući jogurt</t>
  </si>
  <si>
    <t xml:space="preserve">Ukupno 1-3:</t>
  </si>
  <si>
    <t xml:space="preserve">   5.7.14. Sir i sirni namazi</t>
  </si>
  <si>
    <t xml:space="preserve">sir polutvrdi </t>
  </si>
  <si>
    <t xml:space="preserve">Varaždinac 1600-</t>
  </si>
  <si>
    <t xml:space="preserve">1800 g</t>
  </si>
  <si>
    <t xml:space="preserve">sir topljeni</t>
  </si>
  <si>
    <t xml:space="preserve">srni namaz 200 g</t>
  </si>
  <si>
    <t xml:space="preserve">sviježi sir</t>
  </si>
  <si>
    <t xml:space="preserve">Ukupno 1-4:</t>
  </si>
  <si>
    <t xml:space="preserve">   5.7.15. Ostali mliječni proizvodi</t>
  </si>
  <si>
    <t xml:space="preserve">vrhnje za kuhanje 1/1</t>
  </si>
  <si>
    <t xml:space="preserve">šlag</t>
  </si>
  <si>
    <t xml:space="preserve">maslac 250 g.</t>
  </si>
  <si>
    <t xml:space="preserve">PVC kut.</t>
  </si>
  <si>
    <t xml:space="preserve">margarin Margo nova</t>
  </si>
  <si>
    <t xml:space="preserve">500 g.</t>
  </si>
  <si>
    <t xml:space="preserve">linolada 2,5 kg</t>
  </si>
  <si>
    <t xml:space="preserve">kanta</t>
  </si>
  <si>
    <t xml:space="preserve">puding / čokolada,</t>
  </si>
  <si>
    <t xml:space="preserve">vanilija / - gotovi 125 g</t>
  </si>
  <si>
    <t xml:space="preserve">   5.7.16. Svježe meso</t>
  </si>
  <si>
    <t xml:space="preserve">junetina bez kosti</t>
  </si>
  <si>
    <t xml:space="preserve"> / plećka /-mljeveno</t>
  </si>
  <si>
    <t xml:space="preserve">teletina bez kosti</t>
  </si>
  <si>
    <t xml:space="preserve"> / but / </t>
  </si>
  <si>
    <t xml:space="preserve">svinjetina bez kosti</t>
  </si>
  <si>
    <t xml:space="preserve">teletina šnicli</t>
  </si>
  <si>
    <t xml:space="preserve">   5.7.17. Piletina i puretina svježa</t>
  </si>
  <si>
    <t xml:space="preserve">piletina - file / prsa /</t>
  </si>
  <si>
    <t xml:space="preserve">piletina - batak i </t>
  </si>
  <si>
    <t xml:space="preserve">zabatak</t>
  </si>
  <si>
    <t xml:space="preserve">puretina - prsa</t>
  </si>
  <si>
    <t xml:space="preserve">pile gril - podložak</t>
  </si>
  <si>
    <t xml:space="preserve">    5.7.18. Mesne prerađevine</t>
  </si>
  <si>
    <t xml:space="preserve">pureća de lux šunka</t>
  </si>
  <si>
    <t xml:space="preserve">pureća hrenovka</t>
  </si>
  <si>
    <t xml:space="preserve">300 g</t>
  </si>
  <si>
    <t xml:space="preserve">panceta</t>
  </si>
  <si>
    <t xml:space="preserve">pariška kobasica -</t>
  </si>
  <si>
    <t xml:space="preserve">salama posebna </t>
  </si>
  <si>
    <t xml:space="preserve">1000 g</t>
  </si>
  <si>
    <t xml:space="preserve">mesni narezak u </t>
  </si>
  <si>
    <t xml:space="preserve">crijevu / 1,85 kg /</t>
  </si>
  <si>
    <t xml:space="preserve">riblja pašteta</t>
  </si>
  <si>
    <t xml:space="preserve">suho pureće meso</t>
  </si>
  <si>
    <t xml:space="preserve">Ukupno 1-7:</t>
  </si>
  <si>
    <t xml:space="preserve">    5.7.19. Grahorice</t>
  </si>
  <si>
    <t xml:space="preserve">Ukupna</t>
  </si>
  <si>
    <t xml:space="preserve">PDV</t>
  </si>
  <si>
    <t xml:space="preserve">Grah / fažol / 1/1</t>
  </si>
  <si>
    <t xml:space="preserve">orzo 1/1</t>
  </si>
  <si>
    <t xml:space="preserve"> integralna riža 1/1</t>
  </si>
  <si>
    <t xml:space="preserve">leća</t>
  </si>
  <si>
    <t xml:space="preserve">    5.7.20. Ulja</t>
  </si>
  <si>
    <t xml:space="preserve">ulje / suncokret, soja,</t>
  </si>
  <si>
    <t xml:space="preserve">biljno, zvijezda…/ 1/1</t>
  </si>
  <si>
    <t xml:space="preserve">PVC boce</t>
  </si>
  <si>
    <t xml:space="preserve">ulje maslinovo 1/1</t>
  </si>
  <si>
    <t xml:space="preserve">PVC boca</t>
  </si>
  <si>
    <t xml:space="preserve">    5.7.21. Riba / smrznuta /</t>
  </si>
  <si>
    <t xml:space="preserve">oslić filet - panirani</t>
  </si>
  <si>
    <t xml:space="preserve">lignje čiste - </t>
  </si>
  <si>
    <t xml:space="preserve">patagonica</t>
  </si>
  <si>
    <t xml:space="preserve">plodovi mora</t>
  </si>
  <si>
    <t xml:space="preserve">surinami štapići od</t>
  </si>
  <si>
    <t xml:space="preserve">škampi / surimi /</t>
  </si>
  <si>
    <t xml:space="preserve">panirani riblji štapići</t>
  </si>
  <si>
    <t xml:space="preserve">repovi kozica</t>
  </si>
  <si>
    <t xml:space="preserve">    5.7.22. Jaja</t>
  </si>
  <si>
    <t xml:space="preserve">jaja - klasa A</t>
  </si>
  <si>
    <t xml:space="preserve">Ukupno:</t>
  </si>
  <si>
    <t xml:space="preserve">    5.7.23. Čajevi i napici</t>
  </si>
  <si>
    <t xml:space="preserve">Dinamika </t>
  </si>
  <si>
    <t xml:space="preserve">čaj šipak, menta,</t>
  </si>
  <si>
    <t xml:space="preserve">borovnica, ribizl</t>
  </si>
  <si>
    <t xml:space="preserve">kraš ekspresa</t>
  </si>
  <si>
    <t xml:space="preserve"> / 800 g /</t>
  </si>
  <si>
    <t xml:space="preserve">cedevita / naranča,</t>
  </si>
  <si>
    <t xml:space="preserve">limun / - 1/1</t>
  </si>
  <si>
    <t xml:space="preserve">nesquik 450 g</t>
  </si>
  <si>
    <t xml:space="preserve"> / kakao kraš /</t>
  </si>
  <si>
    <t xml:space="preserve">kavovina Kneip 250 g</t>
  </si>
  <si>
    <t xml:space="preserve">    5.7.24. Ostali prehrambeni artikli</t>
  </si>
  <si>
    <t xml:space="preserve">šećer 1/1</t>
  </si>
  <si>
    <t xml:space="preserve">med-kadulja 1/1</t>
  </si>
  <si>
    <t xml:space="preserve">med cvjetni</t>
  </si>
  <si>
    <t xml:space="preserve">kvasina / vinski ocat /</t>
  </si>
  <si>
    <t xml:space="preserve">sol morska /jodirana/</t>
  </si>
  <si>
    <t xml:space="preserve">vegeta 1/1</t>
  </si>
  <si>
    <t xml:space="preserve">al.vrećica</t>
  </si>
  <si>
    <t xml:space="preserve">vanili šećer 10 g</t>
  </si>
  <si>
    <t xml:space="preserve">prašak za pecivo 13g</t>
  </si>
  <si>
    <t xml:space="preserve">kvasac suhi 7 g</t>
  </si>
  <si>
    <t xml:space="preserve">kvasac svježi 500 g</t>
  </si>
  <si>
    <t xml:space="preserve">juha kocka kokošja,</t>
  </si>
  <si>
    <t xml:space="preserve">goveđa 1/1</t>
  </si>
  <si>
    <t xml:space="preserve">krem juha od gljiva</t>
  </si>
  <si>
    <t xml:space="preserve"> / šampinjona /</t>
  </si>
  <si>
    <t xml:space="preserve">šećer u prahu 250 g</t>
  </si>
  <si>
    <t xml:space="preserve">vrećice</t>
  </si>
  <si>
    <t xml:space="preserve">papar mljeveni lux 9g</t>
  </si>
  <si>
    <t xml:space="preserve">kesice</t>
  </si>
  <si>
    <t xml:space="preserve">soda bikarbona 40 g</t>
  </si>
  <si>
    <t xml:space="preserve">PVC</t>
  </si>
  <si>
    <t xml:space="preserve">jabučni ocat</t>
  </si>
  <si>
    <t xml:space="preserve">ketchup 1/1</t>
  </si>
  <si>
    <t xml:space="preserve">18.</t>
  </si>
  <si>
    <t xml:space="preserve">sjemenke lana</t>
  </si>
  <si>
    <t xml:space="preserve">19.</t>
  </si>
  <si>
    <t xml:space="preserve">sjemenke sezama</t>
  </si>
  <si>
    <t xml:space="preserve">20.</t>
  </si>
  <si>
    <t xml:space="preserve">sjemenke  suncokre.</t>
  </si>
  <si>
    <t xml:space="preserve">21.</t>
  </si>
  <si>
    <t xml:space="preserve">origano 20 g</t>
  </si>
  <si>
    <t xml:space="preserve">Ukupno 1-21:</t>
  </si>
  <si>
    <t xml:space="preserve">5.1. Uredski materijal </t>
  </si>
  <si>
    <t xml:space="preserve">       5.1.1. Potrošni materijal</t>
  </si>
  <si>
    <t xml:space="preserve">Red</t>
  </si>
  <si>
    <t xml:space="preserve">br.</t>
  </si>
  <si>
    <t xml:space="preserve">Pozicija / račun / u</t>
  </si>
  <si>
    <t xml:space="preserve">01-12/15.</t>
  </si>
  <si>
    <t xml:space="preserve">Proračunu</t>
  </si>
  <si>
    <t xml:space="preserve">u Financijskom</t>
  </si>
  <si>
    <t xml:space="preserve">planu Vrtića</t>
  </si>
  <si>
    <t xml:space="preserve">kompjuterski papir</t>
  </si>
  <si>
    <t xml:space="preserve">1+1</t>
  </si>
  <si>
    <t xml:space="preserve">fotokopirni papir </t>
  </si>
  <si>
    <t xml:space="preserve">3221</t>
  </si>
  <si>
    <t xml:space="preserve">A4 80 mg</t>
  </si>
  <si>
    <t xml:space="preserve">kom A4</t>
  </si>
  <si>
    <t xml:space="preserve">izravno ugova.</t>
  </si>
  <si>
    <t xml:space="preserve">kontinuirano</t>
  </si>
  <si>
    <t xml:space="preserve">kuverte male/plave…/</t>
  </si>
  <si>
    <t xml:space="preserve">kuverte srednje</t>
  </si>
  <si>
    <t xml:space="preserve">  / roze… /</t>
  </si>
  <si>
    <t xml:space="preserve">kuverte velike</t>
  </si>
  <si>
    <t xml:space="preserve"> / smeđe… /</t>
  </si>
  <si>
    <t xml:space="preserve">registrator veliki široki</t>
  </si>
  <si>
    <t xml:space="preserve">registrator veliki uski</t>
  </si>
  <si>
    <t xml:space="preserve">fascikle razne</t>
  </si>
  <si>
    <t xml:space="preserve">teka A4 - debela karo</t>
  </si>
  <si>
    <t xml:space="preserve">teka A4 - tanka karo</t>
  </si>
  <si>
    <t xml:space="preserve">teka mala debela</t>
  </si>
  <si>
    <t xml:space="preserve">papir trgovački A3</t>
  </si>
  <si>
    <t xml:space="preserve">toner za kalkulator</t>
  </si>
  <si>
    <t xml:space="preserve">spojnice - papir clips 5</t>
  </si>
  <si>
    <t xml:space="preserve">spojnice - papir clips 4</t>
  </si>
  <si>
    <t xml:space="preserve">CD-R 80 min.</t>
  </si>
  <si>
    <t xml:space="preserve">DVD-R </t>
  </si>
  <si>
    <t xml:space="preserve">kemijske olovke</t>
  </si>
  <si>
    <t xml:space="preserve">kemijski ulošci </t>
  </si>
  <si>
    <t xml:space="preserve">korektur u olovci</t>
  </si>
  <si>
    <t xml:space="preserve">baterije od 1,5 V</t>
  </si>
  <si>
    <t xml:space="preserve">22.</t>
  </si>
  <si>
    <t xml:space="preserve">personalni dosje</t>
  </si>
  <si>
    <t xml:space="preserve">23.</t>
  </si>
  <si>
    <t xml:space="preserve">narudžba A4 NCR</t>
  </si>
  <si>
    <t xml:space="preserve">24.</t>
  </si>
  <si>
    <t xml:space="preserve">marker-označivač</t>
  </si>
  <si>
    <t xml:space="preserve">25.</t>
  </si>
  <si>
    <t xml:space="preserve">spajalice za klamaricu</t>
  </si>
  <si>
    <t xml:space="preserve">26.</t>
  </si>
  <si>
    <t xml:space="preserve">ljepilo trenutno</t>
  </si>
  <si>
    <t xml:space="preserve">27.</t>
  </si>
  <si>
    <t xml:space="preserve">deklamerica mala-čuperica</t>
  </si>
  <si>
    <t xml:space="preserve">29.</t>
  </si>
  <si>
    <t xml:space="preserve">fascikla A4 UR 90 MY PP</t>
  </si>
  <si>
    <t xml:space="preserve">pak</t>
  </si>
  <si>
    <t xml:space="preserve">Ukupno 1 - 32:</t>
  </si>
  <si>
    <t xml:space="preserve">       5.1.2. Računovodstveno-pravna dokumentacija - obrasci</t>
  </si>
  <si>
    <t xml:space="preserve">planu Vrtiću</t>
  </si>
  <si>
    <t xml:space="preserve">uplatnica NCR</t>
  </si>
  <si>
    <t xml:space="preserve">izravno.ugova.</t>
  </si>
  <si>
    <t xml:space="preserve">isplatnica NCR</t>
  </si>
  <si>
    <t xml:space="preserve">obrazac ER-1 -</t>
  </si>
  <si>
    <t xml:space="preserve">potvrda o plaći</t>
  </si>
  <si>
    <t xml:space="preserve">knjiga ulaznih računa</t>
  </si>
  <si>
    <t xml:space="preserve">       5.1.3. Pedagoška dokumentacija - obrasci</t>
  </si>
  <si>
    <t xml:space="preserve">Ukupno </t>
  </si>
  <si>
    <t xml:space="preserve">1. </t>
  </si>
  <si>
    <t xml:space="preserve">knjiga pedagoške</t>
  </si>
  <si>
    <t xml:space="preserve">dokumentacije</t>
  </si>
  <si>
    <t xml:space="preserve">odgojne skupine za</t>
  </si>
  <si>
    <t xml:space="preserve">5 tjedana, vodi se</t>
  </si>
  <si>
    <t xml:space="preserve">mjesečno-UT-XI-2-8/A</t>
  </si>
  <si>
    <t xml:space="preserve">dokumentacije o.s.</t>
  </si>
  <si>
    <t xml:space="preserve">za 14 tjedana, vodi se</t>
  </si>
  <si>
    <t xml:space="preserve">tromjesečno-UT-XI-2-</t>
  </si>
  <si>
    <t xml:space="preserve">8/C</t>
  </si>
  <si>
    <t xml:space="preserve">imenik djece, imenik</t>
  </si>
  <si>
    <t xml:space="preserve">sadrži 30 upisa-UT-XI</t>
  </si>
  <si>
    <t xml:space="preserve"> -2-6</t>
  </si>
  <si>
    <t xml:space="preserve">program stručnog</t>
  </si>
  <si>
    <t xml:space="preserve">usavršavanja, vode</t>
  </si>
  <si>
    <t xml:space="preserve">odgojitelji, pedagog,</t>
  </si>
  <si>
    <t xml:space="preserve">psiholog, defektolog i</t>
  </si>
  <si>
    <t xml:space="preserve">medicinska sestra -</t>
  </si>
  <si>
    <t xml:space="preserve">UT-XI-2-9</t>
  </si>
  <si>
    <t xml:space="preserve">dosje djeteta s</t>
  </si>
  <si>
    <t xml:space="preserve">posebnim potrebama,</t>
  </si>
  <si>
    <t xml:space="preserve">vodi se za svako </t>
  </si>
  <si>
    <t xml:space="preserve">dijete koje ima</t>
  </si>
  <si>
    <t xml:space="preserve">posebnu potrebu-</t>
  </si>
  <si>
    <t xml:space="preserve">UT-XI-2-10</t>
  </si>
  <si>
    <t xml:space="preserve">Izvješće o rezultatima</t>
  </si>
  <si>
    <t xml:space="preserve">stažiranja pripravnika</t>
  </si>
  <si>
    <t xml:space="preserve"> -PO-2, UT-X1-2-18</t>
  </si>
  <si>
    <t xml:space="preserve">Prijavnica MZOS za</t>
  </si>
  <si>
    <t xml:space="preserve">polaganje stručnog</t>
  </si>
  <si>
    <t xml:space="preserve">ispita odgojitelja i</t>
  </si>
  <si>
    <t xml:space="preserve">SRS, PO-3,</t>
  </si>
  <si>
    <t xml:space="preserve">UT-X1-2-19</t>
  </si>
  <si>
    <t xml:space="preserve">stažiranje odgojitelja</t>
  </si>
  <si>
    <t xml:space="preserve">i SRS pripravnika u</t>
  </si>
  <si>
    <t xml:space="preserve">dječjem vrtiću, PO-1,</t>
  </si>
  <si>
    <t xml:space="preserve">UT-x1-2-17</t>
  </si>
  <si>
    <t xml:space="preserve">                                                            </t>
  </si>
  <si>
    <t xml:space="preserve">       5.1.4. Zdravstvena dokumentaciju - obrasci</t>
  </si>
  <si>
    <t xml:space="preserve">Financijskom</t>
  </si>
  <si>
    <t xml:space="preserve">zdravstveni karton</t>
  </si>
  <si>
    <t xml:space="preserve">djeteta u dječjem</t>
  </si>
  <si>
    <t xml:space="preserve">vrtiću-UT-XI-2-11</t>
  </si>
  <si>
    <t xml:space="preserve">evidencija ozljeda -</t>
  </si>
  <si>
    <t xml:space="preserve">UT-XI-2-28</t>
  </si>
  <si>
    <t xml:space="preserve">evidencija o </t>
  </si>
  <si>
    <t xml:space="preserve">sanitarnom nadzoru -</t>
  </si>
  <si>
    <t xml:space="preserve">UT-XI-2-26</t>
  </si>
  <si>
    <t xml:space="preserve">zdravstvenom odgoju </t>
  </si>
  <si>
    <t xml:space="preserve"> - UTV-XI-2-24</t>
  </si>
  <si>
    <t xml:space="preserve">higijensko-</t>
  </si>
  <si>
    <t xml:space="preserve">epidemiološkom</t>
  </si>
  <si>
    <t xml:space="preserve">nadzoru - UT-XI-2-25</t>
  </si>
  <si>
    <t xml:space="preserve">evidencija</t>
  </si>
  <si>
    <t xml:space="preserve">epidemioloških</t>
  </si>
  <si>
    <t xml:space="preserve">indikacija - UT-XI-2-27</t>
  </si>
  <si>
    <t xml:space="preserve">individualni dosje</t>
  </si>
  <si>
    <t xml:space="preserve">djeteta šifra 5225</t>
  </si>
  <si>
    <t xml:space="preserve">                                                           </t>
  </si>
  <si>
    <t xml:space="preserve">5.2. Stručna literatura   </t>
  </si>
  <si>
    <t xml:space="preserve">Ukupno za stručnu literaturu po Financijskom planu za 2008.godinu:</t>
  </si>
  <si>
    <t xml:space="preserve">Red.</t>
  </si>
  <si>
    <t xml:space="preserve">stručna literatura</t>
  </si>
  <si>
    <t xml:space="preserve"> / financijsko-pravna i</t>
  </si>
  <si>
    <t xml:space="preserve">  </t>
  </si>
  <si>
    <t xml:space="preserve"> pedagoška /</t>
  </si>
  <si>
    <t xml:space="preserve">5.3. Materijal za čišćenje i održavanje</t>
  </si>
  <si>
    <t xml:space="preserve">       5.3.1. Sredstva za pranje rublja i posuđa</t>
  </si>
  <si>
    <t xml:space="preserve">deterdžent za pranje</t>
  </si>
  <si>
    <t xml:space="preserve">suđa /tipa čarli,tipso/</t>
  </si>
  <si>
    <t xml:space="preserve"> - 5/1</t>
  </si>
  <si>
    <t xml:space="preserve"> / tipa ARF, JON</t>
  </si>
  <si>
    <t xml:space="preserve">jabuka - 500 ml /</t>
  </si>
  <si>
    <t xml:space="preserve">sredstvo za pranje</t>
  </si>
  <si>
    <t xml:space="preserve">tapeta - tipa ARF</t>
  </si>
  <si>
    <t xml:space="preserve">TEPIHEL - 750 ml</t>
  </si>
  <si>
    <t xml:space="preserve">sredstvo za pranje rublja - </t>
  </si>
  <si>
    <t xml:space="preserve">tipa Aqua Marina </t>
  </si>
  <si>
    <t xml:space="preserve">vrećica</t>
  </si>
  <si>
    <t xml:space="preserve">omekšivač - tipa</t>
  </si>
  <si>
    <t xml:space="preserve">Ornel - 5/1</t>
  </si>
  <si>
    <t xml:space="preserve">       5.3.2. Materijal za čišćenje</t>
  </si>
  <si>
    <t xml:space="preserve">aluminijska folija </t>
  </si>
  <si>
    <t xml:space="preserve"> / 30 m /</t>
  </si>
  <si>
    <t xml:space="preserve">micro krpe</t>
  </si>
  <si>
    <t xml:space="preserve">krpe za pranje i </t>
  </si>
  <si>
    <t xml:space="preserve">brisanje / velike -</t>
  </si>
  <si>
    <t xml:space="preserve">vileda - 63x36 /</t>
  </si>
  <si>
    <t xml:space="preserve">spužve za suđe /1/1 /</t>
  </si>
  <si>
    <t xml:space="preserve">žice za suđe</t>
  </si>
  <si>
    <t xml:space="preserve"> - atomic inox 2/1</t>
  </si>
  <si>
    <t xml:space="preserve">krpe za pod / 50x80 /</t>
  </si>
  <si>
    <t xml:space="preserve">metla-sobna, partviš</t>
  </si>
  <si>
    <t xml:space="preserve">metla sirkova, velika</t>
  </si>
  <si>
    <t xml:space="preserve">pvc vreće za smeće 50x65</t>
  </si>
  <si>
    <t xml:space="preserve">pak.</t>
  </si>
  <si>
    <t xml:space="preserve">sprej za insekte</t>
  </si>
  <si>
    <t xml:space="preserve">vrećice treger 1/1</t>
  </si>
  <si>
    <t xml:space="preserve"> - velike 100/1</t>
  </si>
  <si>
    <t xml:space="preserve">lopatica za smeće</t>
  </si>
  <si>
    <t xml:space="preserve">WC četka s</t>
  </si>
  <si>
    <t xml:space="preserve">postoljem- zatvorena</t>
  </si>
  <si>
    <t xml:space="preserve">osvježivač prostorija</t>
  </si>
  <si>
    <t xml:space="preserve">kuhinjske krpe</t>
  </si>
  <si>
    <t xml:space="preserve"> 50x70</t>
  </si>
  <si>
    <t xml:space="preserve">vrećice za usisivače</t>
  </si>
  <si>
    <t xml:space="preserve">vrećica za smeće velike </t>
  </si>
  <si>
    <t xml:space="preserve">držač mopa</t>
  </si>
  <si>
    <t xml:space="preserve">teleskopski štap</t>
  </si>
  <si>
    <t xml:space="preserve">krpe za čišćenje</t>
  </si>
  <si>
    <t xml:space="preserve">krpa spužvasta 3/1</t>
  </si>
  <si>
    <t xml:space="preserve">prozirna folija</t>
  </si>
  <si>
    <t xml:space="preserve">mop</t>
  </si>
  <si>
    <t xml:space="preserve">maxi plus mirisi 276 ml</t>
  </si>
  <si>
    <t xml:space="preserve">Ukupno 1-23:</t>
  </si>
  <si>
    <t xml:space="preserve">       5.3.3. Materijal za higijensko održavanje prostora</t>
  </si>
  <si>
    <t xml:space="preserve">sanitarija - tip BIS</t>
  </si>
  <si>
    <t xml:space="preserve">sanex - 1000 ml</t>
  </si>
  <si>
    <t xml:space="preserve">sredstvo za </t>
  </si>
  <si>
    <t xml:space="preserve">dezinfekciju i pranje</t>
  </si>
  <si>
    <t xml:space="preserve"> / tipa Domestos,</t>
  </si>
  <si>
    <t xml:space="preserve">Bisekobad 750 ml i</t>
  </si>
  <si>
    <t xml:space="preserve">sl. /</t>
  </si>
  <si>
    <t xml:space="preserve">sredstvo za poliranje</t>
  </si>
  <si>
    <t xml:space="preserve">parketa / tipa Pronto</t>
  </si>
  <si>
    <t xml:space="preserve">750 ml /</t>
  </si>
  <si>
    <t xml:space="preserve">sredstva za </t>
  </si>
  <si>
    <t xml:space="preserve">dezinfekciju - tipa</t>
  </si>
  <si>
    <t xml:space="preserve">Bis dezisan, izosan</t>
  </si>
  <si>
    <t xml:space="preserve">WC net za septičke</t>
  </si>
  <si>
    <t xml:space="preserve">jame</t>
  </si>
  <si>
    <t xml:space="preserve">kazeta s</t>
  </si>
  <si>
    <t xml:space="preserve">antibakterijskom</t>
  </si>
  <si>
    <t xml:space="preserve">folijom</t>
  </si>
  <si>
    <t xml:space="preserve">sredstvo za čišćenje</t>
  </si>
  <si>
    <t xml:space="preserve">stakla - tipa Bis</t>
  </si>
  <si>
    <t xml:space="preserve">staklo antistatic -</t>
  </si>
  <si>
    <t xml:space="preserve">750 ml</t>
  </si>
  <si>
    <t xml:space="preserve">dezinfekciju - tipa </t>
  </si>
  <si>
    <t xml:space="preserve">Bis Niro </t>
  </si>
  <si>
    <t xml:space="preserve">dezinfekciju stolica,</t>
  </si>
  <si>
    <t xml:space="preserve">parketa i sl. - tipa Bis</t>
  </si>
  <si>
    <t xml:space="preserve">toalet 1/1 ili BIS Hygenic</t>
  </si>
  <si>
    <t xml:space="preserve">regeneracijska sol</t>
  </si>
  <si>
    <t xml:space="preserve"> 1/25</t>
  </si>
  <si>
    <t xml:space="preserve">sredstvo za zaštitu </t>
  </si>
  <si>
    <t xml:space="preserve">inoksa 1/1</t>
  </si>
  <si>
    <t xml:space="preserve">GRASSET koncentrat</t>
  </si>
  <si>
    <t xml:space="preserve">apesin rapid</t>
  </si>
  <si>
    <t xml:space="preserve">Ukupno 1-13:</t>
  </si>
  <si>
    <t xml:space="preserve">5.4. Službena, radna i zaštitna odjeća i obuća</t>
  </si>
  <si>
    <t xml:space="preserve">       5.4.1. Službena, radna i zaštitna odjeća</t>
  </si>
  <si>
    <t xml:space="preserve">hlače bijele ženske za</t>
  </si>
  <si>
    <t xml:space="preserve">kuharice</t>
  </si>
  <si>
    <t xml:space="preserve">po potrebi</t>
  </si>
  <si>
    <t xml:space="preserve">bijela bluza V-izrez</t>
  </si>
  <si>
    <t xml:space="preserve">bluza-tunika</t>
  </si>
  <si>
    <t xml:space="preserve">kombinezon radni</t>
  </si>
  <si>
    <t xml:space="preserve">mantil muški radni</t>
  </si>
  <si>
    <t xml:space="preserve">      5.4.2. Službena, radna i zaštitna obuća</t>
  </si>
  <si>
    <t xml:space="preserve">radne cipele</t>
  </si>
  <si>
    <t xml:space="preserve">klompa kožna s gibom</t>
  </si>
  <si>
    <t xml:space="preserve">5.5. Materijal za higijenske potrebe i njegu</t>
  </si>
  <si>
    <t xml:space="preserve">sapun za ruke 5/1 -</t>
  </si>
  <si>
    <t xml:space="preserve">toaletni papir / rola / </t>
  </si>
  <si>
    <t xml:space="preserve"> - 10/1</t>
  </si>
  <si>
    <t xml:space="preserve">zaštitne rukavice - 100/1</t>
  </si>
  <si>
    <t xml:space="preserve">salvete / 100 kom /25x25</t>
  </si>
  <si>
    <t xml:space="preserve">papirnati ručnici </t>
  </si>
  <si>
    <t xml:space="preserve"> / 5000 kom /</t>
  </si>
  <si>
    <t xml:space="preserve">dezinfekcija za ruke</t>
  </si>
  <si>
    <t xml:space="preserve">čačkalice 200/1</t>
  </si>
  <si>
    <t xml:space="preserve">kamagel </t>
  </si>
  <si>
    <t xml:space="preserve">floceta gel</t>
  </si>
  <si>
    <t xml:space="preserve">rukavice gumene</t>
  </si>
  <si>
    <t xml:space="preserve">octenisept sol-spray 50 ml</t>
  </si>
  <si>
    <t xml:space="preserve">gothapl.dječji flaster</t>
  </si>
  <si>
    <t xml:space="preserve">strip A 12</t>
  </si>
  <si>
    <t xml:space="preserve">lupocet sirup /100ml/</t>
  </si>
  <si>
    <t xml:space="preserve">120 MG / 5M /</t>
  </si>
  <si>
    <t xml:space="preserve">nurafen sirup 100 ml</t>
  </si>
  <si>
    <t xml:space="preserve">alkohol dil. 100 g</t>
  </si>
  <si>
    <t xml:space="preserve">gaza obićna</t>
  </si>
  <si>
    <t xml:space="preserve">vata cik-cak</t>
  </si>
  <si>
    <t xml:space="preserve">hydrogen per.sol. 3% 100g</t>
  </si>
  <si>
    <t xml:space="preserve">rivanol sol 1% 100 g</t>
  </si>
  <si>
    <t xml:space="preserve">gothapl. flaster strip A 20</t>
  </si>
  <si>
    <t xml:space="preserve">ručnici papirnati 23 cm 2/1</t>
  </si>
  <si>
    <t xml:space="preserve">čaše PVC 0.2 100/1</t>
  </si>
  <si>
    <t xml:space="preserve">guma za krevetiće</t>
  </si>
  <si>
    <t xml:space="preserve">m</t>
  </si>
  <si>
    <t xml:space="preserve">gel za dezinfekciju ruku</t>
  </si>
  <si>
    <t xml:space="preserve">wc patronal </t>
  </si>
  <si>
    <t xml:space="preserve">mop.blis tris mješani</t>
  </si>
  <si>
    <t xml:space="preserve">eko folija za pelene</t>
  </si>
  <si>
    <t xml:space="preserve">28.</t>
  </si>
  <si>
    <t xml:space="preserve">eko koš za pelene</t>
  </si>
  <si>
    <t xml:space="preserve">maske jednokratne 1/100</t>
  </si>
  <si>
    <t xml:space="preserve">30.</t>
  </si>
  <si>
    <t xml:space="preserve">jednokratne kape za glavu</t>
  </si>
  <si>
    <t xml:space="preserve">31.</t>
  </si>
  <si>
    <t xml:space="preserve">kalodont 50 ml</t>
  </si>
  <si>
    <t xml:space="preserve">32.</t>
  </si>
  <si>
    <t xml:space="preserve">saugenic kazeta</t>
  </si>
  <si>
    <t xml:space="preserve">Ukupno 1-32:</t>
  </si>
  <si>
    <t xml:space="preserve">5.6. Potrošni materijal za rad s djecom</t>
  </si>
  <si>
    <t xml:space="preserve">       5.6.1. Crtaći materijal</t>
  </si>
  <si>
    <t xml:space="preserve">flomasteri standard</t>
  </si>
  <si>
    <t xml:space="preserve">12 x 100</t>
  </si>
  <si>
    <t xml:space="preserve">komplet</t>
  </si>
  <si>
    <t xml:space="preserve">flomasteri debeli -</t>
  </si>
  <si>
    <t xml:space="preserve">eko maxi, 1/72</t>
  </si>
  <si>
    <t xml:space="preserve">olovka grafitna HB, </t>
  </si>
  <si>
    <t xml:space="preserve"> 1/144</t>
  </si>
  <si>
    <t xml:space="preserve">gumica za brisanje</t>
  </si>
  <si>
    <t xml:space="preserve">šiljilo duet - metalno</t>
  </si>
  <si>
    <t xml:space="preserve">pastel drveni12x24standard</t>
  </si>
  <si>
    <t xml:space="preserve">tuš u boji</t>
  </si>
  <si>
    <t xml:space="preserve">ugljeni štapići</t>
  </si>
  <si>
    <t xml:space="preserve">tuš crni</t>
  </si>
  <si>
    <t xml:space="preserve">tuš pera</t>
  </si>
  <si>
    <t xml:space="preserve">oštrilo stolno</t>
  </si>
  <si>
    <t xml:space="preserve">Ukupno 1-11:</t>
  </si>
  <si>
    <t xml:space="preserve">       5.6.2. Slikarski materijal</t>
  </si>
  <si>
    <t xml:space="preserve">cijena</t>
  </si>
  <si>
    <t xml:space="preserve">bez PDV-a</t>
  </si>
  <si>
    <t xml:space="preserve">ljepilo stick </t>
  </si>
  <si>
    <t xml:space="preserve">kom.</t>
  </si>
  <si>
    <t xml:space="preserve">tempera </t>
  </si>
  <si>
    <t xml:space="preserve">ljepilo super eko</t>
  </si>
  <si>
    <t xml:space="preserve">glina 20 kg</t>
  </si>
  <si>
    <t xml:space="preserve">       5.6.3. Papirnata konfekcija</t>
  </si>
  <si>
    <t xml:space="preserve">kolaž samoljepljivi</t>
  </si>
  <si>
    <t xml:space="preserve">sjaj 1/26</t>
  </si>
  <si>
    <t xml:space="preserve">banana papir 47x64</t>
  </si>
  <si>
    <t xml:space="preserve">mikroval stand.plavi </t>
  </si>
  <si>
    <t xml:space="preserve">dudov papir 2/15</t>
  </si>
  <si>
    <t xml:space="preserve">papir mjesečeva kora</t>
  </si>
  <si>
    <t xml:space="preserve">karton foto 12x25</t>
  </si>
  <si>
    <t xml:space="preserve">mikroval alu</t>
  </si>
  <si>
    <t xml:space="preserve">papir harmonika</t>
  </si>
  <si>
    <t xml:space="preserve">papir boja 10/1</t>
  </si>
  <si>
    <t xml:space="preserve">svileni transparent papir</t>
  </si>
  <si>
    <t xml:space="preserve">Ukupno 1 - 10:</t>
  </si>
  <si>
    <t xml:space="preserve">       5.6.4. Materijal za modeliranje</t>
  </si>
  <si>
    <t xml:space="preserve">moosgumi 3d - gla. 1/21</t>
  </si>
  <si>
    <t xml:space="preserve">  / gumirana plastika /</t>
  </si>
  <si>
    <t xml:space="preserve">plastelin </t>
  </si>
  <si>
    <t xml:space="preserve">TIP - škrobni štapići</t>
  </si>
  <si>
    <t xml:space="preserve">selotejp 1,5x33</t>
  </si>
  <si>
    <t xml:space="preserve">selotejp 1,5x66</t>
  </si>
  <si>
    <t xml:space="preserve">žica za modeliranje</t>
  </si>
  <si>
    <t xml:space="preserve">metalik 6 x 10</t>
  </si>
  <si>
    <t xml:space="preserve">Ukupno 1 - 6:</t>
  </si>
  <si>
    <t xml:space="preserve">       5.6.5. Materijal za kreativne radove</t>
  </si>
  <si>
    <t xml:space="preserve">Pozicija / račun /  u</t>
  </si>
  <si>
    <t xml:space="preserve">pribadaće</t>
  </si>
  <si>
    <t xml:space="preserve">pištolj za vruće ljepljenje</t>
  </si>
  <si>
    <t xml:space="preserve">škare dječje</t>
  </si>
  <si>
    <t xml:space="preserve">stiropor kugla 3 cm</t>
  </si>
  <si>
    <t xml:space="preserve">875.60</t>
  </si>
  <si>
    <t xml:space="preserve">display zvijezde i sl.</t>
  </si>
  <si>
    <t xml:space="preserve">kom  </t>
  </si>
  <si>
    <t xml:space="preserve">krep cvjećarski</t>
  </si>
  <si>
    <t xml:space="preserve">krep standard</t>
  </si>
  <si>
    <t xml:space="preserve">kut</t>
  </si>
  <si>
    <t xml:space="preserve">filc</t>
  </si>
  <si>
    <t xml:space="preserve">oči okrugle</t>
  </si>
  <si>
    <t xml:space="preserve">stiropor jaje 60 mm</t>
  </si>
  <si>
    <t xml:space="preserve">pak.u kesikom</t>
  </si>
  <si>
    <t xml:space="preserve">      5.6.6. Slikovnice za djecu</t>
  </si>
  <si>
    <t xml:space="preserve">slikovnice za djecu</t>
  </si>
  <si>
    <t xml:space="preserve">5.11. Materijal i dijelovi za tekuće i investicijsko održavanje objekata i opreme</t>
  </si>
  <si>
    <t xml:space="preserve">         5.11.1. Materijal za elektro održavanje</t>
  </si>
  <si>
    <t xml:space="preserve">žarulje </t>
  </si>
  <si>
    <t xml:space="preserve">3224</t>
  </si>
  <si>
    <t xml:space="preserve">žarulje neonske+starter</t>
  </si>
  <si>
    <t xml:space="preserve">izolir traka</t>
  </si>
  <si>
    <t xml:space="preserve">kabel sa utičnicom</t>
  </si>
  <si>
    <t xml:space="preserve"> 3/3</t>
  </si>
  <si>
    <t xml:space="preserve">kuka luster 60</t>
  </si>
  <si>
    <t xml:space="preserve">tipla+vijak G KM 12 za </t>
  </si>
  <si>
    <t xml:space="preserve">gips metal</t>
  </si>
  <si>
    <t xml:space="preserve">cijev AL FLEXIBLE FI 100</t>
  </si>
  <si>
    <t xml:space="preserve">žarulje štedne</t>
  </si>
  <si>
    <t xml:space="preserve">ploča armstrong600/12mm</t>
  </si>
  <si>
    <t xml:space="preserve">Ukupno 1 - 9:</t>
  </si>
  <si>
    <t xml:space="preserve">        5.11.2. Materijal za održavanje vodovodnih instalacija i sanitarija</t>
  </si>
  <si>
    <t xml:space="preserve">silikon</t>
  </si>
  <si>
    <t xml:space="preserve">vodokotlić</t>
  </si>
  <si>
    <t xml:space="preserve">ljepilo za pločice</t>
  </si>
  <si>
    <t xml:space="preserve">plovak</t>
  </si>
  <si>
    <t xml:space="preserve">ogledalo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01-12/12.</t>
  </si>
  <si>
    <t xml:space="preserve">silikon bijeli, smeđi</t>
  </si>
  <si>
    <t xml:space="preserve">pločice</t>
  </si>
  <si>
    <t xml:space="preserve">sifon</t>
  </si>
  <si>
    <t xml:space="preserve">držač WC papira</t>
  </si>
  <si>
    <t xml:space="preserve">role s poklopcem</t>
  </si>
  <si>
    <t xml:space="preserve">mješalica za vodu</t>
  </si>
  <si>
    <t xml:space="preserve"> / slavine /</t>
  </si>
  <si>
    <t xml:space="preserve">slavina perilice obična</t>
  </si>
  <si>
    <t xml:space="preserve">rozeta 1/2 "krom"</t>
  </si>
  <si>
    <t xml:space="preserve">liv-čep za kadu FI 45 6/4</t>
  </si>
  <si>
    <t xml:space="preserve"> + prsten</t>
  </si>
  <si>
    <t xml:space="preserve">MS čep 1/2 "sa rozetom"</t>
  </si>
  <si>
    <t xml:space="preserve">čep FI 20 vanj. PVC</t>
  </si>
  <si>
    <t xml:space="preserve">bijeli/crni</t>
  </si>
  <si>
    <t xml:space="preserve">stega FI 3</t>
  </si>
  <si>
    <t xml:space="preserve">CF redukcija 1/4 "M-3/8" Ž</t>
  </si>
  <si>
    <t xml:space="preserve">CF redukcija 3/4 "M-1/2" Ž</t>
  </si>
  <si>
    <t xml:space="preserve">brtva 3/4 "klingerit</t>
  </si>
  <si>
    <t xml:space="preserve">ZN NIPEL 3/4"</t>
  </si>
  <si>
    <t xml:space="preserve">traka perf. ZN 15x1x2x2M</t>
  </si>
  <si>
    <t xml:space="preserve">WC školjke </t>
  </si>
  <si>
    <t xml:space="preserve">rozeta  120 bijela</t>
  </si>
  <si>
    <t xml:space="preserve">holender 3/4" slavine 1/2"</t>
  </si>
  <si>
    <t xml:space="preserve">ZN redukcija 1" x 3/4"</t>
  </si>
  <si>
    <t xml:space="preserve">ZN redukcija 1" x 1/2"</t>
  </si>
  <si>
    <t xml:space="preserve">stezaljka 16-23 MM</t>
  </si>
  <si>
    <t xml:space="preserve">trake teflon </t>
  </si>
  <si>
    <t xml:space="preserve">VC 40 40/1</t>
  </si>
  <si>
    <t xml:space="preserve">liv-brtva za školjku 44/48</t>
  </si>
  <si>
    <t xml:space="preserve">zasun.brod.crom 60 </t>
  </si>
  <si>
    <t xml:space="preserve">MM/384</t>
  </si>
  <si>
    <t xml:space="preserve">čep 30x40 PVC usadni</t>
  </si>
  <si>
    <t xml:space="preserve">silikon patrone</t>
  </si>
  <si>
    <t xml:space="preserve">Ukupno 1-31:</t>
  </si>
  <si>
    <t xml:space="preserve">        5.11.3. Boje i lakovi</t>
  </si>
  <si>
    <t xml:space="preserve">boja za matal - razna</t>
  </si>
  <si>
    <t xml:space="preserve">boja za drvo - razna</t>
  </si>
  <si>
    <t xml:space="preserve">lak za drvo</t>
  </si>
  <si>
    <t xml:space="preserve">drvofix</t>
  </si>
  <si>
    <t xml:space="preserve">boja za zidove /25kg/</t>
  </si>
  <si>
    <t xml:space="preserve">bezbojni lak</t>
  </si>
  <si>
    <t xml:space="preserve">međupremaz za boju</t>
  </si>
  <si>
    <t xml:space="preserve">         5.11.4. Materijal za održavanje vanjskih prostora</t>
  </si>
  <si>
    <t xml:space="preserve">željezo, profili razni</t>
  </si>
  <si>
    <t xml:space="preserve">cement</t>
  </si>
  <si>
    <t xml:space="preserve">drvena građa - razna</t>
  </si>
  <si>
    <t xml:space="preserve">pjesak / za pješčanike /</t>
  </si>
  <si>
    <t xml:space="preserve">         5.11.5. Ostali materijal za održavanje objekata i opreme</t>
  </si>
  <si>
    <t xml:space="preserve">čavli razni</t>
  </si>
  <si>
    <t xml:space="preserve">kvaka sobna</t>
  </si>
  <si>
    <t xml:space="preserve">pur pjena</t>
  </si>
  <si>
    <t xml:space="preserve">kom </t>
  </si>
  <si>
    <t xml:space="preserve">pineli - kistovi - razni</t>
  </si>
  <si>
    <t xml:space="preserve">svrdla razna</t>
  </si>
  <si>
    <t xml:space="preserve">brusevi razni</t>
  </si>
  <si>
    <t xml:space="preserve">ostaci materijala - platno</t>
  </si>
  <si>
    <t xml:space="preserve">brusni papir</t>
  </si>
  <si>
    <t xml:space="preserve">ljepilo krep</t>
  </si>
  <si>
    <t xml:space="preserve">traka boston</t>
  </si>
  <si>
    <t xml:space="preserve">obostrana traka</t>
  </si>
  <si>
    <t xml:space="preserve">tipl univerzal / fisch-ux</t>
  </si>
  <si>
    <t xml:space="preserve">8x50 /</t>
  </si>
  <si>
    <t xml:space="preserve">belton 4 orah 0,75 l</t>
  </si>
  <si>
    <t xml:space="preserve">vijci razni</t>
  </si>
  <si>
    <t xml:space="preserve">navojna šipka a 2 M6</t>
  </si>
  <si>
    <t xml:space="preserve">din 275</t>
  </si>
  <si>
    <t xml:space="preserve">lamelni brusni disk z 120</t>
  </si>
  <si>
    <t xml:space="preserve">115x22 prokrom</t>
  </si>
  <si>
    <t xml:space="preserve">žica pocin. 1,0 mm 50 m</t>
  </si>
  <si>
    <t xml:space="preserve">kuka zidna l 40</t>
  </si>
  <si>
    <t xml:space="preserve">tipla razna</t>
  </si>
  <si>
    <t xml:space="preserve">nosač police smeđi usadni</t>
  </si>
  <si>
    <t xml:space="preserve">valjak moher uložak 10 cm</t>
  </si>
  <si>
    <t xml:space="preserve">10/vu</t>
  </si>
  <si>
    <t xml:space="preserve">ljepilo za drvo 750 g</t>
  </si>
  <si>
    <t xml:space="preserve">standard pattex</t>
  </si>
  <si>
    <t xml:space="preserve">sajla FI 2 6x7</t>
  </si>
  <si>
    <t xml:space="preserve">podmetač za namještaj</t>
  </si>
  <si>
    <t xml:space="preserve">25 mm</t>
  </si>
  <si>
    <t xml:space="preserve">aero krep 50 m/38 mm</t>
  </si>
  <si>
    <t xml:space="preserve">nožić za skalp.25/0,6mm</t>
  </si>
  <si>
    <t xml:space="preserve"> 10/1</t>
  </si>
  <si>
    <t xml:space="preserve">odbojnik gumeni s čavliće.</t>
  </si>
  <si>
    <t xml:space="preserve">24 mm bijeli</t>
  </si>
  <si>
    <t xml:space="preserve">mreža za sjenu 2x100 90%</t>
  </si>
  <si>
    <t xml:space="preserve">kutnik cinčani 4.r 6x6</t>
  </si>
  <si>
    <t xml:space="preserve">Ukupno 1-29:</t>
  </si>
  <si>
    <t xml:space="preserve">5.12. Sitni inventar</t>
  </si>
  <si>
    <t xml:space="preserve">         5.12.1. Igračke za djecu i sl.</t>
  </si>
  <si>
    <t xml:space="preserve">Finanancijsk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etne kartice</t>
  </si>
  <si>
    <t xml:space="preserve">clicks slagalice - slova</t>
  </si>
  <si>
    <t xml:space="preserve">slagalice - brojevi</t>
  </si>
  <si>
    <t xml:space="preserve">morphun slagalice</t>
  </si>
  <si>
    <t xml:space="preserve">         5.12.2. Igračke za stolne igre</t>
  </si>
  <si>
    <t xml:space="preserve">Vrsta artikla</t>
  </si>
  <si>
    <t xml:space="preserve">memory slova</t>
  </si>
  <si>
    <t xml:space="preserve">slikovni domino</t>
  </si>
  <si>
    <t xml:space="preserve">set</t>
  </si>
  <si>
    <t xml:space="preserve">magnetna slova i</t>
  </si>
  <si>
    <t xml:space="preserve">brojevi</t>
  </si>
  <si>
    <t xml:space="preserve">puzzle nova beba</t>
  </si>
  <si>
    <t xml:space="preserve">polumasažna taktilna</t>
  </si>
  <si>
    <t xml:space="preserve">lopta </t>
  </si>
  <si>
    <t xml:space="preserve">puzzle duo</t>
  </si>
  <si>
    <t xml:space="preserve">        5.12.3. Sitni inventar - kuhinja</t>
  </si>
  <si>
    <t xml:space="preserve">Vrsta artikala</t>
  </si>
  <si>
    <t xml:space="preserve">posteljina za ležaljke</t>
  </si>
  <si>
    <t xml:space="preserve">2. </t>
  </si>
  <si>
    <t xml:space="preserve">mixer za voće- blender</t>
  </si>
  <si>
    <t xml:space="preserve">plastične daske za rezanje</t>
  </si>
  <si>
    <t xml:space="preserve">otvarač za konzerve</t>
  </si>
  <si>
    <t xml:space="preserve">posuda PVC</t>
  </si>
  <si>
    <t xml:space="preserve">koš za smeće</t>
  </si>
  <si>
    <t xml:space="preserve">kanta za smeće</t>
  </si>
  <si>
    <t xml:space="preserve">cjedilo za beštek</t>
  </si>
  <si>
    <t xml:space="preserve">kutija za beštek</t>
  </si>
  <si>
    <t xml:space="preserve">žlice - male 12/1</t>
  </si>
  <si>
    <t xml:space="preserve">cjediljka za čaj</t>
  </si>
  <si>
    <t xml:space="preserve">rezalica</t>
  </si>
  <si>
    <t xml:space="preserve">noževi razni</t>
  </si>
  <si>
    <t xml:space="preserve">kaciola</t>
  </si>
  <si>
    <t xml:space="preserve">ribež</t>
  </si>
  <si>
    <t xml:space="preserve">citruseta</t>
  </si>
  <si>
    <t xml:space="preserve">dispenzer tekućeg sapuna</t>
  </si>
  <si>
    <t xml:space="preserve">kuhinjski viseći set</t>
  </si>
  <si>
    <t xml:space="preserve">žlica 12/1</t>
  </si>
  <si>
    <t xml:space="preserve">vilica 12/1</t>
  </si>
  <si>
    <t xml:space="preserve">nož stolni</t>
  </si>
  <si>
    <t xml:space="preserve">tava promjera 26 cm</t>
  </si>
  <si>
    <t xml:space="preserve">tava promjera 28 cm</t>
  </si>
  <si>
    <t xml:space="preserve">posuda mix</t>
  </si>
  <si>
    <t xml:space="preserve">žlica PVC / kuhača /</t>
  </si>
  <si>
    <t xml:space="preserve">cjedilo žičano</t>
  </si>
  <si>
    <t xml:space="preserve">batić za meso</t>
  </si>
  <si>
    <t xml:space="preserve">poklopac promjera 28 cm</t>
  </si>
  <si>
    <t xml:space="preserve">lonac promjera 24 cm</t>
  </si>
  <si>
    <t xml:space="preserve">poklopac promjera 24 cm</t>
  </si>
  <si>
    <t xml:space="preserve">čaša 6/1</t>
  </si>
  <si>
    <t xml:space="preserve">teča promjera 24 cm</t>
  </si>
  <si>
    <t xml:space="preserve">33.</t>
  </si>
  <si>
    <t xml:space="preserve">teča promjera 16 cm</t>
  </si>
  <si>
    <t xml:space="preserve">34.</t>
  </si>
  <si>
    <t xml:space="preserve">35.</t>
  </si>
  <si>
    <t xml:space="preserve">posude frigo</t>
  </si>
  <si>
    <t xml:space="preserve">36.</t>
  </si>
  <si>
    <t xml:space="preserve">sušilo za robu</t>
  </si>
  <si>
    <t xml:space="preserve">37.</t>
  </si>
  <si>
    <t xml:space="preserve">štipaljke 10/1</t>
  </si>
  <si>
    <t xml:space="preserve">Ukupno 1-37:</t>
  </si>
  <si>
    <t xml:space="preserve">10.1. Uredska oprema i namještaj </t>
  </si>
  <si>
    <t xml:space="preserve">računalo</t>
  </si>
  <si>
    <t xml:space="preserve">iravno ugova.</t>
  </si>
  <si>
    <t xml:space="preserve">4221</t>
  </si>
  <si>
    <t xml:space="preserve">aluminijske police</t>
  </si>
  <si>
    <t xml:space="preserve">10.2. Komunikacijska oprema /DVD, TV sl./</t>
  </si>
  <si>
    <t xml:space="preserve">Pozicija / računb / u</t>
  </si>
  <si>
    <t xml:space="preserve">DVD</t>
  </si>
  <si>
    <t xml:space="preserve">10.3. Oprema za održavanje i zaštitu </t>
  </si>
  <si>
    <t xml:space="preserve">klima</t>
  </si>
  <si>
    <t xml:space="preserve">4223</t>
  </si>
  <si>
    <t xml:space="preserve">vatrogasni aparat</t>
  </si>
  <si>
    <t xml:space="preserve">radijator - 6 rebara</t>
  </si>
  <si>
    <t xml:space="preserve">10.4. Sportska i glazbena oprema</t>
  </si>
  <si>
    <t xml:space="preserve">muzička linija</t>
  </si>
  <si>
    <t xml:space="preserve">kontinuiranio</t>
  </si>
  <si>
    <t xml:space="preserve">4226</t>
  </si>
  <si>
    <t xml:space="preserve">čunjevi</t>
  </si>
  <si>
    <t xml:space="preserve">sintisajzer</t>
  </si>
  <si>
    <t xml:space="preserve">pogodi metu</t>
  </si>
  <si>
    <t xml:space="preserve">kom   </t>
  </si>
  <si>
    <t xml:space="preserve">strunjače</t>
  </si>
  <si>
    <t xml:space="preserve"> </t>
  </si>
  <si>
    <t xml:space="preserve">10.5. Uređaji, strojevi i oprema za ostale namjene </t>
  </si>
  <si>
    <t xml:space="preserve">hladnjak</t>
  </si>
  <si>
    <t xml:space="preserve">usisivač</t>
  </si>
  <si>
    <t xml:space="preserve">štednjak</t>
  </si>
  <si>
    <t xml:space="preserve">bojler</t>
  </si>
  <si>
    <t xml:space="preserve">10.1. Uredska oprema i namještaj / ormari za didaktički materijal, dječji stolovi, dječje stolice, </t>
  </si>
  <si>
    <t xml:space="preserve">        računalo i sl. /</t>
  </si>
  <si>
    <t xml:space="preserve">        10.1.1. Ormari za didaktički materijal,dječji stolovi, dječje stolice i sl.</t>
  </si>
  <si>
    <t xml:space="preserve">dječje stolice vis. 34</t>
  </si>
  <si>
    <t xml:space="preserve">dječji stolovi</t>
  </si>
  <si>
    <t xml:space="preserve"> / polukružni /</t>
  </si>
  <si>
    <t xml:space="preserve">štep prostirka za</t>
  </si>
  <si>
    <t xml:space="preserve">ležaljke</t>
  </si>
  <si>
    <t xml:space="preserve">pokrivač štepani za</t>
  </si>
  <si>
    <t xml:space="preserve">kotači za ležaljke</t>
  </si>
  <si>
    <t xml:space="preserve">garnitura</t>
  </si>
  <si>
    <t xml:space="preserve">dječja kuhinja</t>
  </si>
  <si>
    <t xml:space="preserve">         10.1.2. Računalna oprema i sl.</t>
  </si>
  <si>
    <t xml:space="preserve">Ukupno uredska oprema i namještaj po Financijskom planu za 2008. Godinu:</t>
  </si>
  <si>
    <t xml:space="preserve"> - sa PDV-om</t>
  </si>
  <si>
    <t xml:space="preserve"> - bez PDV-a</t>
  </si>
  <si>
    <t xml:space="preserve">10.2. Komunikacijska oprema / TV, DVD i sl. /</t>
  </si>
  <si>
    <t xml:space="preserve">TV</t>
  </si>
  <si>
    <t xml:space="preserve">Ukupno Komunikacijska oprema / TV, DVD i sl. / po Financijskom planu za 2008. Godinu</t>
  </si>
  <si>
    <t xml:space="preserve">10.3. Oprema za održavanje prostorija / usisivači i sl. /</t>
  </si>
  <si>
    <t xml:space="preserve">Usisivač na vodu</t>
  </si>
  <si>
    <t xml:space="preserve">Ukupno oprema za održavanje prostorija / usisivači i sl. /</t>
  </si>
  <si>
    <t xml:space="preserve">vijače</t>
  </si>
  <si>
    <t xml:space="preserve">lopte</t>
  </si>
  <si>
    <t xml:space="preserve">Ukupno sporstka i glazbena oprema po Financijskom planu za 2008. Godinu:</t>
  </si>
  <si>
    <t xml:space="preserve">10.5. Uređaji, strojevi i oprema za ostale namjene / kuh.op. /</t>
  </si>
  <si>
    <t xml:space="preserve">11. Dodatna ulaganja na građevinskim objektima</t>
  </si>
  <si>
    <t xml:space="preserve">     11.1. Adaptacija poslovnog prostora za dječji vrtić u Kučićima</t>
  </si>
  <si>
    <t xml:space="preserve">CPV oznaka</t>
  </si>
  <si>
    <t xml:space="preserve">Opis predmeta</t>
  </si>
  <si>
    <t xml:space="preserve">Procijenjena</t>
  </si>
  <si>
    <t xml:space="preserve">Izvori</t>
  </si>
  <si>
    <t xml:space="preserve">predmet</t>
  </si>
  <si>
    <t xml:space="preserve">vrijednost</t>
  </si>
  <si>
    <t xml:space="preserve">sredstva</t>
  </si>
  <si>
    <t xml:space="preserve">objave</t>
  </si>
  <si>
    <t xml:space="preserve">sredstava</t>
  </si>
  <si>
    <t xml:space="preserve">nabave bez </t>
  </si>
  <si>
    <t xml:space="preserve">pozicija</t>
  </si>
  <si>
    <t xml:space="preserve">sa PDV-om</t>
  </si>
  <si>
    <t xml:space="preserve"> / račun /</t>
  </si>
  <si>
    <t xml:space="preserve">01-12/11.</t>
  </si>
  <si>
    <t xml:space="preserve">Adaptacija</t>
  </si>
  <si>
    <t xml:space="preserve">javno</t>
  </si>
  <si>
    <t xml:space="preserve">MV</t>
  </si>
  <si>
    <t xml:space="preserve">R0248</t>
  </si>
  <si>
    <t xml:space="preserve">jednokratno</t>
  </si>
  <si>
    <t xml:space="preserve">poslovnog prostora</t>
  </si>
  <si>
    <t xml:space="preserve">nadmetanje</t>
  </si>
  <si>
    <t xml:space="preserve"> / prema</t>
  </si>
  <si>
    <t xml:space="preserve">za dječji vrtić u</t>
  </si>
  <si>
    <t xml:space="preserve">troškovniku /</t>
  </si>
  <si>
    <t xml:space="preserve">Kučićima</t>
  </si>
  <si>
    <t xml:space="preserve">11.2. Adaptacija poslovnog prostora za dječji vrtić u Srijanima</t>
  </si>
  <si>
    <t xml:space="preserve">nabave bez</t>
  </si>
  <si>
    <t xml:space="preserve">R0249</t>
  </si>
  <si>
    <t xml:space="preserve">Srijanima</t>
  </si>
  <si>
    <t xml:space="preserve">11.3. Adaptacija poslovnog prostora za dječji vrtić u Donjoj Ostrvici</t>
  </si>
  <si>
    <t xml:space="preserve">  / račun /</t>
  </si>
  <si>
    <t xml:space="preserve">R 0250</t>
  </si>
  <si>
    <t xml:space="preserve">Donjoj Ostrvici</t>
  </si>
  <si>
    <t xml:space="preserve">      11.1. Opremanje dječjeg vrtića na Ribnjaku</t>
  </si>
  <si>
    <t xml:space="preserve">01-12/14.</t>
  </si>
  <si>
    <t xml:space="preserve">39161000-8</t>
  </si>
  <si>
    <t xml:space="preserve">Namještaj za</t>
  </si>
  <si>
    <t xml:space="preserve">izravno</t>
  </si>
  <si>
    <t xml:space="preserve">dječji vrtiće</t>
  </si>
  <si>
    <t xml:space="preserve">ugovaranje</t>
  </si>
  <si>
    <t xml:space="preserve"> / opremanje </t>
  </si>
  <si>
    <t xml:space="preserve">dječjeg vrtića na</t>
  </si>
  <si>
    <t xml:space="preserve">Ribnjaku /</t>
  </si>
  <si>
    <t xml:space="preserve">     11.2. Opremanje Centralne kuhinje</t>
  </si>
  <si>
    <t xml:space="preserve">u Proračunu </t>
  </si>
  <si>
    <t xml:space="preserve">39141000-2</t>
  </si>
  <si>
    <t xml:space="preserve">Kuhinjski namještaj</t>
  </si>
  <si>
    <t xml:space="preserve">izravno </t>
  </si>
  <si>
    <t xml:space="preserve">i oprema</t>
  </si>
  <si>
    <t xml:space="preserve">  / opremanje</t>
  </si>
  <si>
    <t xml:space="preserve">Centralne kuhinje /</t>
  </si>
  <si>
    <t xml:space="preserve">     11.6. Opremanje dječjeg vrtića u Donojoj Ostrvici</t>
  </si>
  <si>
    <t xml:space="preserve">36152000-1</t>
  </si>
  <si>
    <t xml:space="preserve">dječje vrtiće</t>
  </si>
  <si>
    <t xml:space="preserve"> / opremanje</t>
  </si>
  <si>
    <t xml:space="preserve">dječjeg vrtića u</t>
  </si>
  <si>
    <t xml:space="preserve">Donoj Ostrvici</t>
  </si>
  <si>
    <t xml:space="preserve">     11.3. Električna energija - distribucija</t>
  </si>
  <si>
    <t xml:space="preserve">PDV-a za</t>
  </si>
  <si>
    <t xml:space="preserve">09310000-5</t>
  </si>
  <si>
    <t xml:space="preserve">električna energija</t>
  </si>
  <si>
    <t xml:space="preserve">R 0261</t>
  </si>
  <si>
    <t xml:space="preserve"> - distribucija</t>
  </si>
  <si>
    <t xml:space="preserve">      11.4. Električna energija - opskrba</t>
  </si>
  <si>
    <t xml:space="preserve">sredstva u</t>
  </si>
  <si>
    <t xml:space="preserve">izravno ugova</t>
  </si>
  <si>
    <t xml:space="preserve">R0261</t>
  </si>
  <si>
    <t xml:space="preserve"> - opskr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 ?/?"/>
    <numFmt numFmtId="168" formatCode="[$-409]d\-mmm"/>
    <numFmt numFmtId="169" formatCode="[$-409]m/d/yyyy"/>
    <numFmt numFmtId="170" formatCode="#,##0.00\ _k_n"/>
    <numFmt numFmtId="171" formatCode="@"/>
    <numFmt numFmtId="172" formatCode="[$-409]mmm\-yy"/>
    <numFmt numFmtId="173" formatCode="0"/>
    <numFmt numFmtId="174" formatCode="#,##0"/>
    <numFmt numFmtId="175" formatCode="_-* #,##0.00&quot; kn&quot;_-;\-* #,##0.00&quot; kn&quot;_-;_-* \-??&quot; kn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fals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C433" activeCellId="0" sqref="C433"/>
    </sheetView>
  </sheetViews>
  <sheetFormatPr defaultColWidth="9.0546875" defaultRowHeight="12.75" zeroHeight="false" outlineLevelRow="0" outlineLevelCol="0"/>
  <cols>
    <col collapsed="false" customWidth="false" hidden="true" outlineLevel="0" max="10" min="10" style="0" width="9.06"/>
    <col collapsed="false" customWidth="true" hidden="false" outlineLevel="0" max="14" min="14" style="0" width="15.41"/>
  </cols>
  <sheetData>
    <row r="1" customFormat="false" ht="12.75" hidden="true" customHeight="false" outlineLevel="0" collapsed="false">
      <c r="A1" s="0" t="s">
        <v>0</v>
      </c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>
      <c r="C4" s="0" t="s">
        <v>2</v>
      </c>
    </row>
    <row r="5" customFormat="false" ht="12.75" hidden="true" customHeight="false" outlineLevel="0" collapsed="false">
      <c r="C5" s="0" t="s">
        <v>3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0" t="s">
        <v>4</v>
      </c>
    </row>
    <row r="10" customFormat="false" ht="12.75" hidden="true" customHeight="false" outlineLevel="0" collapsed="false">
      <c r="B10" s="0" t="s">
        <v>5</v>
      </c>
    </row>
    <row r="11" customFormat="false" ht="12.75" hidden="true" customHeight="false" outlineLevel="0" collapsed="false">
      <c r="B11" s="0" t="s">
        <v>6</v>
      </c>
    </row>
    <row r="12" customFormat="false" ht="12.75" hidden="true" customHeight="false" outlineLevel="0" collapsed="false"/>
    <row r="13" customFormat="false" ht="12.75" hidden="true" customHeight="false" outlineLevel="0" collapsed="false">
      <c r="B13" s="0" t="s">
        <v>7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1" t="s">
        <v>8</v>
      </c>
      <c r="B15" s="2" t="s">
        <v>9</v>
      </c>
      <c r="C15" s="3"/>
      <c r="D15" s="4" t="s">
        <v>10</v>
      </c>
      <c r="E15" s="3"/>
      <c r="F15" s="1" t="s">
        <v>11</v>
      </c>
      <c r="G15" s="1" t="s">
        <v>12</v>
      </c>
      <c r="H15" s="1" t="s">
        <v>13</v>
      </c>
      <c r="I15" s="1" t="s">
        <v>14</v>
      </c>
      <c r="J15" s="2" t="s">
        <v>15</v>
      </c>
      <c r="K15" s="3" t="s">
        <v>16</v>
      </c>
      <c r="L15" s="5" t="s">
        <v>17</v>
      </c>
      <c r="M15" s="5" t="s">
        <v>18</v>
      </c>
      <c r="N15" s="5" t="s">
        <v>19</v>
      </c>
      <c r="O15" s="6" t="s">
        <v>20</v>
      </c>
    </row>
    <row r="16" customFormat="false" ht="12.75" hidden="true" customHeight="false" outlineLevel="0" collapsed="false">
      <c r="A16" s="7"/>
      <c r="B16" s="8"/>
      <c r="C16" s="9"/>
      <c r="D16" s="10"/>
      <c r="E16" s="9"/>
      <c r="F16" s="7" t="s">
        <v>21</v>
      </c>
      <c r="G16" s="7" t="s">
        <v>22</v>
      </c>
      <c r="H16" s="7" t="s">
        <v>23</v>
      </c>
      <c r="I16" s="7" t="s">
        <v>24</v>
      </c>
      <c r="J16" s="8" t="s">
        <v>25</v>
      </c>
      <c r="K16" s="9" t="s">
        <v>24</v>
      </c>
      <c r="L16" s="11" t="s">
        <v>26</v>
      </c>
      <c r="M16" s="11" t="s">
        <v>26</v>
      </c>
      <c r="N16" s="11" t="s">
        <v>27</v>
      </c>
      <c r="O16" s="12" t="s">
        <v>28</v>
      </c>
    </row>
    <row r="17" customFormat="false" ht="12.75" hidden="true" customHeight="false" outlineLevel="0" collapsed="false">
      <c r="A17" s="13"/>
      <c r="B17" s="14"/>
      <c r="C17" s="15"/>
      <c r="D17" s="16"/>
      <c r="E17" s="15"/>
      <c r="F17" s="13"/>
      <c r="G17" s="13"/>
      <c r="H17" s="13" t="s">
        <v>29</v>
      </c>
      <c r="I17" s="13" t="s">
        <v>30</v>
      </c>
      <c r="J17" s="14"/>
      <c r="K17" s="15" t="s">
        <v>30</v>
      </c>
      <c r="L17" s="7"/>
      <c r="M17" s="7"/>
      <c r="N17" s="7" t="s">
        <v>31</v>
      </c>
      <c r="O17" s="9"/>
    </row>
    <row r="18" customFormat="false" ht="12.75" hidden="true" customHeight="false" outlineLevel="0" collapsed="false">
      <c r="A18" s="17" t="n">
        <v>1</v>
      </c>
      <c r="B18" s="18" t="n">
        <v>2</v>
      </c>
      <c r="C18" s="19"/>
      <c r="D18" s="20" t="n">
        <v>3</v>
      </c>
      <c r="E18" s="21"/>
      <c r="F18" s="17" t="n">
        <v>4</v>
      </c>
      <c r="G18" s="17" t="n">
        <v>5</v>
      </c>
      <c r="H18" s="17" t="n">
        <v>6</v>
      </c>
      <c r="I18" s="17" t="n">
        <v>7</v>
      </c>
      <c r="J18" s="20" t="n">
        <v>8</v>
      </c>
      <c r="K18" s="19" t="n">
        <v>8</v>
      </c>
      <c r="L18" s="22"/>
      <c r="M18" s="22"/>
      <c r="N18" s="22"/>
      <c r="O18" s="21"/>
    </row>
    <row r="19" customFormat="false" ht="12.75" hidden="true" customHeight="false" outlineLevel="0" collapsed="false">
      <c r="A19" s="23" t="s">
        <v>32</v>
      </c>
      <c r="B19" s="22" t="s">
        <v>33</v>
      </c>
      <c r="C19" s="22"/>
      <c r="D19" s="20"/>
      <c r="E19" s="21"/>
      <c r="F19" s="22"/>
      <c r="G19" s="17" t="s">
        <v>34</v>
      </c>
      <c r="H19" s="22" t="n">
        <v>4000</v>
      </c>
      <c r="I19" s="22" t="n">
        <v>3.24</v>
      </c>
      <c r="J19" s="24"/>
      <c r="K19" s="24" t="n">
        <v>12960</v>
      </c>
      <c r="L19" s="22"/>
      <c r="M19" s="22"/>
      <c r="N19" s="22"/>
      <c r="O19" s="22"/>
    </row>
    <row r="20" customFormat="false" ht="12.75" hidden="true" customHeight="false" outlineLevel="0" collapsed="false">
      <c r="A20" s="23" t="s">
        <v>35</v>
      </c>
      <c r="B20" s="22" t="s">
        <v>36</v>
      </c>
      <c r="C20" s="22"/>
      <c r="D20" s="20"/>
      <c r="E20" s="21"/>
      <c r="F20" s="22"/>
      <c r="G20" s="17" t="s">
        <v>34</v>
      </c>
      <c r="H20" s="22" t="n">
        <v>100</v>
      </c>
      <c r="I20" s="25" t="n">
        <v>4.8</v>
      </c>
      <c r="J20" s="25"/>
      <c r="K20" s="25" t="n">
        <v>480</v>
      </c>
      <c r="L20" s="22"/>
      <c r="M20" s="22"/>
      <c r="N20" s="22"/>
      <c r="O20" s="22"/>
    </row>
    <row r="21" customFormat="false" ht="12.75" hidden="true" customHeight="false" outlineLevel="0" collapsed="false">
      <c r="A21" s="23" t="s">
        <v>37</v>
      </c>
      <c r="B21" s="22" t="s">
        <v>38</v>
      </c>
      <c r="C21" s="22"/>
      <c r="D21" s="20"/>
      <c r="E21" s="21"/>
      <c r="F21" s="22"/>
      <c r="G21" s="17" t="s">
        <v>34</v>
      </c>
      <c r="H21" s="22" t="n">
        <v>200</v>
      </c>
      <c r="I21" s="25" t="n">
        <v>2.9</v>
      </c>
      <c r="J21" s="25"/>
      <c r="K21" s="25" t="n">
        <v>580</v>
      </c>
      <c r="L21" s="22"/>
      <c r="M21" s="22"/>
      <c r="N21" s="22"/>
      <c r="O21" s="22"/>
    </row>
    <row r="22" customFormat="false" ht="12.75" hidden="true" customHeight="false" outlineLevel="0" collapsed="false">
      <c r="A22" s="23" t="s">
        <v>39</v>
      </c>
      <c r="B22" s="22" t="s">
        <v>40</v>
      </c>
      <c r="C22" s="22"/>
      <c r="D22" s="20"/>
      <c r="E22" s="21"/>
      <c r="F22" s="22"/>
      <c r="G22" s="17" t="s">
        <v>34</v>
      </c>
      <c r="H22" s="22" t="n">
        <v>400</v>
      </c>
      <c r="I22" s="25" t="n">
        <v>6.6</v>
      </c>
      <c r="J22" s="24"/>
      <c r="K22" s="24" t="n">
        <v>2640</v>
      </c>
      <c r="L22" s="22"/>
      <c r="M22" s="22"/>
      <c r="N22" s="22"/>
      <c r="O22" s="22"/>
    </row>
    <row r="23" customFormat="false" ht="12.75" hidden="true" customHeight="false" outlineLevel="0" collapsed="false">
      <c r="A23" s="26" t="s">
        <v>41</v>
      </c>
      <c r="B23" s="2" t="s">
        <v>42</v>
      </c>
      <c r="C23" s="3"/>
      <c r="D23" s="10"/>
      <c r="E23" s="9"/>
      <c r="F23" s="1"/>
      <c r="G23" s="27"/>
      <c r="H23" s="1"/>
      <c r="I23" s="1"/>
      <c r="J23" s="2"/>
      <c r="K23" s="3"/>
      <c r="L23" s="1"/>
      <c r="M23" s="1"/>
      <c r="N23" s="1"/>
      <c r="O23" s="3"/>
    </row>
    <row r="24" customFormat="false" ht="12.75" hidden="true" customHeight="false" outlineLevel="0" collapsed="false">
      <c r="A24" s="28"/>
      <c r="B24" s="14" t="s">
        <v>43</v>
      </c>
      <c r="C24" s="15"/>
      <c r="D24" s="16"/>
      <c r="E24" s="15"/>
      <c r="F24" s="13"/>
      <c r="G24" s="29" t="s">
        <v>34</v>
      </c>
      <c r="H24" s="13" t="n">
        <v>100</v>
      </c>
      <c r="I24" s="13"/>
      <c r="J24" s="14"/>
      <c r="K24" s="15"/>
      <c r="L24" s="13"/>
      <c r="M24" s="13"/>
      <c r="N24" s="13"/>
      <c r="O24" s="15"/>
    </row>
    <row r="25" customFormat="false" ht="12.75" hidden="true" customHeight="false" outlineLevel="0" collapsed="false">
      <c r="A25" s="28" t="s">
        <v>44</v>
      </c>
      <c r="B25" s="14" t="s">
        <v>45</v>
      </c>
      <c r="C25" s="15"/>
      <c r="D25" s="16"/>
      <c r="E25" s="15"/>
      <c r="F25" s="13"/>
      <c r="G25" s="29" t="s">
        <v>34</v>
      </c>
      <c r="H25" s="13" t="n">
        <v>100</v>
      </c>
      <c r="I25" s="13"/>
      <c r="J25" s="14"/>
      <c r="K25" s="15"/>
      <c r="L25" s="7"/>
      <c r="M25" s="7"/>
      <c r="N25" s="7"/>
      <c r="O25" s="9"/>
    </row>
    <row r="26" customFormat="false" ht="12.75" hidden="true" customHeight="false" outlineLevel="0" collapsed="false">
      <c r="B26" s="30" t="s">
        <v>46</v>
      </c>
      <c r="C26" s="31"/>
      <c r="D26" s="31"/>
      <c r="E26" s="31"/>
      <c r="F26" s="31"/>
      <c r="G26" s="31"/>
      <c r="H26" s="31"/>
      <c r="I26" s="21"/>
      <c r="J26" s="31"/>
      <c r="K26" s="20"/>
      <c r="L26" s="20"/>
      <c r="M26" s="31"/>
      <c r="N26" s="31"/>
      <c r="O26" s="2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B29" s="0" t="s">
        <v>47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32" t="s">
        <v>8</v>
      </c>
      <c r="B31" s="33" t="s">
        <v>9</v>
      </c>
      <c r="C31" s="34"/>
      <c r="D31" s="33" t="s">
        <v>10</v>
      </c>
      <c r="E31" s="34"/>
      <c r="F31" s="32" t="s">
        <v>48</v>
      </c>
      <c r="G31" s="32" t="s">
        <v>12</v>
      </c>
      <c r="H31" s="32" t="s">
        <v>13</v>
      </c>
      <c r="I31" s="32" t="s">
        <v>14</v>
      </c>
      <c r="J31" s="35" t="s">
        <v>15</v>
      </c>
      <c r="K31" s="34" t="s">
        <v>16</v>
      </c>
      <c r="L31" s="1" t="s">
        <v>17</v>
      </c>
      <c r="M31" s="1" t="s">
        <v>18</v>
      </c>
      <c r="N31" s="1" t="s">
        <v>19</v>
      </c>
      <c r="O31" s="3" t="s">
        <v>20</v>
      </c>
    </row>
    <row r="32" customFormat="false" ht="12.75" hidden="true" customHeight="false" outlineLevel="0" collapsed="false">
      <c r="A32" s="36"/>
      <c r="B32" s="37"/>
      <c r="C32" s="38"/>
      <c r="D32" s="37"/>
      <c r="E32" s="38"/>
      <c r="F32" s="36" t="s">
        <v>21</v>
      </c>
      <c r="G32" s="36" t="s">
        <v>22</v>
      </c>
      <c r="H32" s="36" t="s">
        <v>23</v>
      </c>
      <c r="I32" s="36" t="s">
        <v>24</v>
      </c>
      <c r="J32" s="39" t="s">
        <v>49</v>
      </c>
      <c r="K32" s="38" t="s">
        <v>24</v>
      </c>
      <c r="L32" s="7" t="s">
        <v>26</v>
      </c>
      <c r="M32" s="40" t="s">
        <v>26</v>
      </c>
      <c r="N32" s="40" t="s">
        <v>27</v>
      </c>
      <c r="O32" s="9" t="s">
        <v>28</v>
      </c>
    </row>
    <row r="33" customFormat="false" ht="12.75" hidden="true" customHeight="false" outlineLevel="0" collapsed="false">
      <c r="A33" s="36"/>
      <c r="B33" s="37"/>
      <c r="C33" s="38"/>
      <c r="D33" s="37"/>
      <c r="E33" s="38"/>
      <c r="F33" s="36"/>
      <c r="G33" s="36"/>
      <c r="H33" s="36" t="s">
        <v>29</v>
      </c>
      <c r="I33" s="36" t="s">
        <v>30</v>
      </c>
      <c r="J33" s="39"/>
      <c r="K33" s="38" t="s">
        <v>30</v>
      </c>
      <c r="L33" s="7"/>
      <c r="M33" s="7"/>
      <c r="N33" s="7" t="s">
        <v>31</v>
      </c>
      <c r="O33" s="9"/>
    </row>
    <row r="34" customFormat="false" ht="12.75" hidden="true" customHeight="false" outlineLevel="0" collapsed="false">
      <c r="A34" s="17" t="n">
        <v>1</v>
      </c>
      <c r="B34" s="20" t="n">
        <v>2</v>
      </c>
      <c r="C34" s="21"/>
      <c r="D34" s="20" t="n">
        <v>3</v>
      </c>
      <c r="E34" s="21"/>
      <c r="F34" s="17" t="n">
        <v>4</v>
      </c>
      <c r="G34" s="17" t="n">
        <v>5</v>
      </c>
      <c r="H34" s="17" t="n">
        <v>6</v>
      </c>
      <c r="I34" s="17" t="n">
        <v>7</v>
      </c>
      <c r="J34" s="31" t="n">
        <v>8</v>
      </c>
      <c r="K34" s="19" t="n">
        <v>8</v>
      </c>
      <c r="L34" s="22"/>
      <c r="M34" s="22"/>
      <c r="N34" s="22"/>
      <c r="O34" s="21"/>
    </row>
    <row r="35" customFormat="false" ht="12.75" hidden="true" customHeight="false" outlineLevel="0" collapsed="false">
      <c r="A35" s="23" t="s">
        <v>32</v>
      </c>
      <c r="B35" s="20" t="s">
        <v>50</v>
      </c>
      <c r="C35" s="21"/>
      <c r="D35" s="20"/>
      <c r="E35" s="21"/>
      <c r="F35" s="22"/>
      <c r="G35" s="17" t="s">
        <v>34</v>
      </c>
      <c r="H35" s="22" t="n">
        <v>156</v>
      </c>
      <c r="I35" s="25" t="n">
        <v>6</v>
      </c>
      <c r="J35" s="31"/>
      <c r="K35" s="41" t="n">
        <f aca="false">H35*I35</f>
        <v>936</v>
      </c>
      <c r="L35" s="22"/>
      <c r="M35" s="22"/>
      <c r="N35" s="22"/>
      <c r="O35" s="21"/>
    </row>
    <row r="36" customFormat="false" ht="12.75" hidden="true" customHeight="false" outlineLevel="0" collapsed="false">
      <c r="A36" s="28" t="s">
        <v>35</v>
      </c>
      <c r="B36" s="14" t="s">
        <v>51</v>
      </c>
      <c r="C36" s="15"/>
      <c r="D36" s="14"/>
      <c r="E36" s="15"/>
      <c r="F36" s="13"/>
      <c r="G36" s="29" t="s">
        <v>34</v>
      </c>
      <c r="H36" s="13" t="n">
        <v>880</v>
      </c>
      <c r="I36" s="42" t="n">
        <v>3.84</v>
      </c>
      <c r="J36" s="10"/>
      <c r="K36" s="43" t="n">
        <v>3379.2</v>
      </c>
      <c r="L36" s="7"/>
      <c r="M36" s="7"/>
      <c r="N36" s="7"/>
      <c r="O36" s="9"/>
    </row>
    <row r="37" customFormat="false" ht="12.75" hidden="true" customHeight="false" outlineLevel="0" collapsed="false">
      <c r="A37" s="9"/>
      <c r="B37" s="16" t="s">
        <v>52</v>
      </c>
      <c r="C37" s="16"/>
      <c r="D37" s="16"/>
      <c r="E37" s="16"/>
      <c r="F37" s="16"/>
      <c r="G37" s="16"/>
      <c r="H37" s="16"/>
      <c r="I37" s="21"/>
      <c r="J37" s="31"/>
      <c r="K37" s="44" t="n">
        <v>4315.2</v>
      </c>
      <c r="L37" s="20"/>
      <c r="M37" s="31"/>
      <c r="N37" s="31"/>
      <c r="O37" s="21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B41" s="0" t="s">
        <v>53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8</v>
      </c>
      <c r="B43" s="2" t="s">
        <v>9</v>
      </c>
      <c r="C43" s="3"/>
      <c r="D43" s="2" t="s">
        <v>10</v>
      </c>
      <c r="E43" s="3"/>
      <c r="F43" s="1" t="s">
        <v>11</v>
      </c>
      <c r="G43" s="1" t="s">
        <v>12</v>
      </c>
      <c r="H43" s="1" t="s">
        <v>13</v>
      </c>
      <c r="I43" s="1" t="s">
        <v>14</v>
      </c>
      <c r="J43" s="4" t="s">
        <v>54</v>
      </c>
      <c r="K43" s="3" t="s">
        <v>16</v>
      </c>
      <c r="L43" s="1" t="s">
        <v>17</v>
      </c>
      <c r="M43" s="3" t="s">
        <v>18</v>
      </c>
      <c r="N43" s="1" t="s">
        <v>19</v>
      </c>
      <c r="O43" s="3" t="s">
        <v>20</v>
      </c>
    </row>
    <row r="44" customFormat="false" ht="12.75" hidden="true" customHeight="false" outlineLevel="0" collapsed="false">
      <c r="A44" s="7"/>
      <c r="B44" s="8"/>
      <c r="C44" s="9"/>
      <c r="D44" s="8"/>
      <c r="E44" s="9"/>
      <c r="F44" s="7" t="s">
        <v>21</v>
      </c>
      <c r="G44" s="7" t="s">
        <v>22</v>
      </c>
      <c r="H44" s="7" t="s">
        <v>23</v>
      </c>
      <c r="I44" s="7" t="s">
        <v>24</v>
      </c>
      <c r="J44" s="10" t="s">
        <v>25</v>
      </c>
      <c r="K44" s="9" t="s">
        <v>24</v>
      </c>
      <c r="L44" s="7" t="s">
        <v>26</v>
      </c>
      <c r="M44" s="9" t="s">
        <v>26</v>
      </c>
      <c r="N44" s="7" t="s">
        <v>27</v>
      </c>
      <c r="O44" s="9" t="s">
        <v>28</v>
      </c>
    </row>
    <row r="45" customFormat="false" ht="12.75" hidden="true" customHeight="false" outlineLevel="0" collapsed="false">
      <c r="A45" s="13"/>
      <c r="B45" s="14"/>
      <c r="C45" s="15"/>
      <c r="D45" s="14"/>
      <c r="E45" s="15"/>
      <c r="F45" s="13"/>
      <c r="G45" s="13"/>
      <c r="H45" s="13" t="s">
        <v>29</v>
      </c>
      <c r="I45" s="13" t="s">
        <v>30</v>
      </c>
      <c r="J45" s="16"/>
      <c r="K45" s="15" t="s">
        <v>30</v>
      </c>
      <c r="L45" s="7"/>
      <c r="M45" s="9"/>
      <c r="N45" s="7" t="s">
        <v>31</v>
      </c>
      <c r="O45" s="9"/>
    </row>
    <row r="46" customFormat="false" ht="12.75" hidden="true" customHeight="false" outlineLevel="0" collapsed="false">
      <c r="A46" s="17" t="n">
        <v>1</v>
      </c>
      <c r="B46" s="20" t="n">
        <v>2</v>
      </c>
      <c r="C46" s="21"/>
      <c r="D46" s="20" t="n">
        <v>3</v>
      </c>
      <c r="E46" s="21"/>
      <c r="F46" s="19" t="n">
        <v>4</v>
      </c>
      <c r="G46" s="17" t="n">
        <v>5</v>
      </c>
      <c r="H46" s="17" t="n">
        <v>6</v>
      </c>
      <c r="I46" s="17" t="n">
        <v>7</v>
      </c>
      <c r="J46" s="31" t="n">
        <v>8</v>
      </c>
      <c r="K46" s="19" t="n">
        <v>8</v>
      </c>
      <c r="L46" s="22"/>
      <c r="M46" s="21"/>
      <c r="N46" s="22"/>
      <c r="O46" s="21"/>
    </row>
    <row r="47" customFormat="false" ht="12.75" hidden="true" customHeight="false" outlineLevel="0" collapsed="false">
      <c r="A47" s="23" t="s">
        <v>32</v>
      </c>
      <c r="B47" s="20" t="s">
        <v>55</v>
      </c>
      <c r="C47" s="21"/>
      <c r="D47" s="20"/>
      <c r="E47" s="21"/>
      <c r="F47" s="21"/>
      <c r="G47" s="17" t="s">
        <v>34</v>
      </c>
      <c r="H47" s="22" t="n">
        <v>880</v>
      </c>
      <c r="I47" s="25" t="n">
        <v>4.1</v>
      </c>
      <c r="J47" s="22"/>
      <c r="K47" s="24" t="n">
        <f aca="false">H47*I47</f>
        <v>3608</v>
      </c>
      <c r="L47" s="22"/>
      <c r="M47" s="22"/>
      <c r="N47" s="22"/>
      <c r="O47" s="22"/>
    </row>
    <row r="48" customFormat="false" ht="12.75" hidden="true" customHeight="false" outlineLevel="0" collapsed="false">
      <c r="A48" s="23" t="s">
        <v>35</v>
      </c>
      <c r="B48" s="20" t="s">
        <v>56</v>
      </c>
      <c r="C48" s="21"/>
      <c r="D48" s="20"/>
      <c r="E48" s="21"/>
      <c r="F48" s="21"/>
      <c r="G48" s="17" t="s">
        <v>34</v>
      </c>
      <c r="H48" s="22" t="n">
        <v>880</v>
      </c>
      <c r="I48" s="25" t="n">
        <v>4.1</v>
      </c>
      <c r="J48" s="22"/>
      <c r="K48" s="24" t="n">
        <f aca="false">H47*I47</f>
        <v>3608</v>
      </c>
      <c r="L48" s="22"/>
      <c r="M48" s="22"/>
      <c r="N48" s="22"/>
      <c r="O48" s="22"/>
    </row>
    <row r="49" customFormat="false" ht="12.75" hidden="true" customHeight="false" outlineLevel="0" collapsed="false">
      <c r="A49" s="23" t="s">
        <v>37</v>
      </c>
      <c r="B49" s="20" t="s">
        <v>57</v>
      </c>
      <c r="C49" s="21"/>
      <c r="D49" s="20"/>
      <c r="E49" s="21"/>
      <c r="F49" s="21"/>
      <c r="G49" s="17" t="s">
        <v>34</v>
      </c>
      <c r="H49" s="22" t="n">
        <v>880</v>
      </c>
      <c r="I49" s="22" t="n">
        <v>6.27</v>
      </c>
      <c r="J49" s="22"/>
      <c r="K49" s="24" t="n">
        <f aca="false">H49*I49</f>
        <v>5517.6</v>
      </c>
      <c r="L49" s="22"/>
      <c r="M49" s="22"/>
      <c r="N49" s="22"/>
      <c r="O49" s="22"/>
    </row>
    <row r="50" customFormat="false" ht="12.75" hidden="true" customHeight="false" outlineLevel="0" collapsed="false">
      <c r="A50" s="23" t="s">
        <v>39</v>
      </c>
      <c r="B50" s="20" t="s">
        <v>58</v>
      </c>
      <c r="C50" s="21"/>
      <c r="D50" s="20"/>
      <c r="E50" s="21"/>
      <c r="F50" s="21"/>
      <c r="G50" s="17" t="s">
        <v>34</v>
      </c>
      <c r="H50" s="22" t="n">
        <v>880</v>
      </c>
      <c r="I50" s="22" t="n">
        <v>3.14</v>
      </c>
      <c r="J50" s="22"/>
      <c r="K50" s="24" t="n">
        <f aca="false">H50*I50</f>
        <v>2763.2</v>
      </c>
      <c r="L50" s="22"/>
      <c r="M50" s="22"/>
      <c r="N50" s="22"/>
      <c r="O50" s="22"/>
    </row>
    <row r="51" customFormat="false" ht="12.75" hidden="true" customHeight="false" outlineLevel="0" collapsed="false">
      <c r="A51" s="23" t="s">
        <v>41</v>
      </c>
      <c r="B51" s="20" t="s">
        <v>59</v>
      </c>
      <c r="C51" s="21"/>
      <c r="D51" s="20"/>
      <c r="E51" s="21"/>
      <c r="F51" s="15"/>
      <c r="G51" s="17" t="s">
        <v>34</v>
      </c>
      <c r="H51" s="22" t="n">
        <v>880</v>
      </c>
      <c r="I51" s="22"/>
      <c r="J51" s="22"/>
      <c r="K51" s="24"/>
      <c r="L51" s="22"/>
      <c r="M51" s="22"/>
      <c r="N51" s="22"/>
      <c r="O51" s="22"/>
    </row>
    <row r="52" customFormat="false" ht="12.75" hidden="true" customHeight="false" outlineLevel="0" collapsed="false">
      <c r="A52" s="23" t="s">
        <v>44</v>
      </c>
      <c r="B52" s="20" t="s">
        <v>60</v>
      </c>
      <c r="C52" s="21"/>
      <c r="D52" s="20"/>
      <c r="E52" s="21"/>
      <c r="F52" s="21"/>
      <c r="G52" s="17" t="s">
        <v>34</v>
      </c>
      <c r="H52" s="22" t="n">
        <v>880</v>
      </c>
      <c r="I52" s="22"/>
      <c r="J52" s="22"/>
      <c r="K52" s="24"/>
      <c r="L52" s="22"/>
      <c r="M52" s="22"/>
      <c r="N52" s="22"/>
      <c r="O52" s="22"/>
    </row>
    <row r="53" customFormat="false" ht="12.75" hidden="true" customHeight="false" outlineLevel="0" collapsed="false">
      <c r="A53" s="9"/>
      <c r="B53" s="16" t="s">
        <v>46</v>
      </c>
      <c r="C53" s="16"/>
      <c r="D53" s="16"/>
      <c r="E53" s="16"/>
      <c r="F53" s="31"/>
      <c r="G53" s="31"/>
      <c r="H53" s="31"/>
      <c r="I53" s="21"/>
      <c r="J53" s="31"/>
      <c r="K53" s="44"/>
      <c r="L53" s="20"/>
      <c r="M53" s="31"/>
      <c r="N53" s="31"/>
      <c r="O53" s="21"/>
    </row>
    <row r="54" customFormat="false" ht="12.75" hidden="true" customHeight="false" outlineLevel="0" collapsed="false">
      <c r="K54" s="45"/>
    </row>
    <row r="55" customFormat="false" ht="12.75" hidden="true" customHeight="false" outlineLevel="0" collapsed="false"/>
    <row r="56" customFormat="false" ht="12.75" hidden="true" customHeight="false" outlineLevel="0" collapsed="false">
      <c r="B56" s="0" t="s">
        <v>61</v>
      </c>
    </row>
    <row r="57" customFormat="false" ht="12.75" hidden="true" customHeight="false" outlineLevel="0" collapsed="false"/>
    <row r="58" customFormat="false" ht="12.75" hidden="true" customHeight="false" outlineLevel="0" collapsed="false">
      <c r="A58" s="1" t="s">
        <v>8</v>
      </c>
      <c r="B58" s="2" t="s">
        <v>9</v>
      </c>
      <c r="C58" s="3"/>
      <c r="D58" s="2" t="s">
        <v>10</v>
      </c>
      <c r="E58" s="3"/>
      <c r="F58" s="1" t="s">
        <v>11</v>
      </c>
      <c r="G58" s="1" t="s">
        <v>12</v>
      </c>
      <c r="H58" s="1" t="s">
        <v>13</v>
      </c>
      <c r="I58" s="1" t="s">
        <v>14</v>
      </c>
      <c r="J58" s="4" t="s">
        <v>62</v>
      </c>
      <c r="K58" s="3" t="s">
        <v>16</v>
      </c>
      <c r="L58" s="1" t="s">
        <v>63</v>
      </c>
      <c r="M58" s="1" t="s">
        <v>18</v>
      </c>
      <c r="N58" s="1" t="s">
        <v>19</v>
      </c>
      <c r="O58" s="3" t="s">
        <v>20</v>
      </c>
    </row>
    <row r="59" customFormat="false" ht="12.75" hidden="true" customHeight="false" outlineLevel="0" collapsed="false">
      <c r="A59" s="7"/>
      <c r="B59" s="8"/>
      <c r="C59" s="9"/>
      <c r="D59" s="8"/>
      <c r="E59" s="9"/>
      <c r="F59" s="7" t="s">
        <v>21</v>
      </c>
      <c r="G59" s="7" t="s">
        <v>22</v>
      </c>
      <c r="H59" s="7" t="s">
        <v>23</v>
      </c>
      <c r="I59" s="7" t="s">
        <v>24</v>
      </c>
      <c r="J59" s="10" t="s">
        <v>25</v>
      </c>
      <c r="K59" s="9" t="s">
        <v>24</v>
      </c>
      <c r="L59" s="7" t="s">
        <v>26</v>
      </c>
      <c r="M59" s="7" t="s">
        <v>26</v>
      </c>
      <c r="N59" s="7" t="s">
        <v>27</v>
      </c>
      <c r="O59" s="9" t="s">
        <v>28</v>
      </c>
    </row>
    <row r="60" customFormat="false" ht="12.75" hidden="true" customHeight="false" outlineLevel="0" collapsed="false">
      <c r="A60" s="13"/>
      <c r="B60" s="14"/>
      <c r="C60" s="15"/>
      <c r="D60" s="14"/>
      <c r="E60" s="15"/>
      <c r="F60" s="13"/>
      <c r="G60" s="13"/>
      <c r="H60" s="13" t="s">
        <v>29</v>
      </c>
      <c r="I60" s="13" t="s">
        <v>30</v>
      </c>
      <c r="J60" s="16"/>
      <c r="K60" s="15" t="s">
        <v>30</v>
      </c>
      <c r="L60" s="7"/>
      <c r="M60" s="7"/>
      <c r="N60" s="7" t="s">
        <v>31</v>
      </c>
      <c r="O60" s="9"/>
    </row>
    <row r="61" customFormat="false" ht="12.75" hidden="true" customHeight="false" outlineLevel="0" collapsed="false">
      <c r="A61" s="17" t="n">
        <v>1</v>
      </c>
      <c r="B61" s="20" t="n">
        <v>2</v>
      </c>
      <c r="C61" s="21"/>
      <c r="D61" s="20" t="n">
        <v>3</v>
      </c>
      <c r="E61" s="21"/>
      <c r="F61" s="17" t="n">
        <v>4</v>
      </c>
      <c r="G61" s="17" t="n">
        <v>5</v>
      </c>
      <c r="H61" s="17" t="n">
        <v>6</v>
      </c>
      <c r="I61" s="17" t="n">
        <v>7</v>
      </c>
      <c r="J61" s="31" t="n">
        <v>8</v>
      </c>
      <c r="K61" s="19" t="n">
        <v>8</v>
      </c>
      <c r="L61" s="22"/>
      <c r="M61" s="22"/>
      <c r="N61" s="22"/>
      <c r="O61" s="21"/>
    </row>
    <row r="62" customFormat="false" ht="12.75" hidden="true" customHeight="false" outlineLevel="0" collapsed="false">
      <c r="A62" s="23" t="s">
        <v>32</v>
      </c>
      <c r="B62" s="20" t="s">
        <v>64</v>
      </c>
      <c r="C62" s="21"/>
      <c r="D62" s="20"/>
      <c r="E62" s="21"/>
      <c r="F62" s="17" t="s">
        <v>65</v>
      </c>
      <c r="G62" s="17" t="s">
        <v>34</v>
      </c>
      <c r="H62" s="22" t="n">
        <v>150</v>
      </c>
      <c r="I62" s="25" t="n">
        <v>19.7</v>
      </c>
      <c r="J62" s="22"/>
      <c r="K62" s="24" t="n">
        <f aca="false">H62*I62</f>
        <v>2955</v>
      </c>
      <c r="L62" s="22"/>
      <c r="M62" s="22"/>
      <c r="N62" s="22"/>
      <c r="O62" s="22"/>
    </row>
    <row r="63" customFormat="false" ht="12.75" hidden="true" customHeight="false" outlineLevel="0" collapsed="false">
      <c r="A63" s="23" t="s">
        <v>35</v>
      </c>
      <c r="B63" s="20" t="s">
        <v>66</v>
      </c>
      <c r="C63" s="21"/>
      <c r="D63" s="20"/>
      <c r="E63" s="21"/>
      <c r="F63" s="17" t="s">
        <v>65</v>
      </c>
      <c r="G63" s="17" t="s">
        <v>34</v>
      </c>
      <c r="H63" s="22" t="n">
        <v>150</v>
      </c>
      <c r="I63" s="25" t="n">
        <v>28.9</v>
      </c>
      <c r="J63" s="22"/>
      <c r="K63" s="24" t="n">
        <f aca="false">H63*I63</f>
        <v>4335</v>
      </c>
      <c r="L63" s="22"/>
      <c r="M63" s="22"/>
      <c r="N63" s="22"/>
      <c r="O63" s="22"/>
    </row>
    <row r="64" customFormat="false" ht="12.75" hidden="true" customHeight="false" outlineLevel="0" collapsed="false">
      <c r="A64" s="23" t="s">
        <v>37</v>
      </c>
      <c r="B64" s="20" t="s">
        <v>67</v>
      </c>
      <c r="C64" s="21"/>
      <c r="D64" s="20"/>
      <c r="E64" s="21"/>
      <c r="F64" s="17" t="s">
        <v>65</v>
      </c>
      <c r="G64" s="17" t="s">
        <v>34</v>
      </c>
      <c r="H64" s="22" t="n">
        <v>150</v>
      </c>
      <c r="I64" s="22"/>
      <c r="J64" s="22"/>
      <c r="K64" s="22"/>
      <c r="L64" s="22"/>
      <c r="M64" s="22"/>
      <c r="N64" s="22"/>
      <c r="O64" s="22"/>
    </row>
    <row r="65" customFormat="false" ht="12.75" hidden="true" customHeight="false" outlineLevel="0" collapsed="false">
      <c r="A65" s="23" t="s">
        <v>39</v>
      </c>
      <c r="B65" s="20" t="s">
        <v>68</v>
      </c>
      <c r="C65" s="21"/>
      <c r="D65" s="20"/>
      <c r="E65" s="21"/>
      <c r="F65" s="17"/>
      <c r="G65" s="17" t="s">
        <v>34</v>
      </c>
      <c r="H65" s="22" t="n">
        <v>150</v>
      </c>
      <c r="I65" s="22"/>
      <c r="J65" s="22"/>
      <c r="K65" s="22"/>
      <c r="L65" s="22"/>
      <c r="M65" s="22"/>
      <c r="N65" s="22"/>
      <c r="O65" s="22"/>
    </row>
    <row r="66" customFormat="false" ht="12.75" hidden="true" customHeight="false" outlineLevel="0" collapsed="false">
      <c r="A66" s="28" t="s">
        <v>41</v>
      </c>
      <c r="B66" s="14" t="s">
        <v>69</v>
      </c>
      <c r="C66" s="15"/>
      <c r="D66" s="14"/>
      <c r="E66" s="15"/>
      <c r="F66" s="22"/>
      <c r="G66" s="17" t="s">
        <v>34</v>
      </c>
      <c r="H66" s="22" t="n">
        <v>150</v>
      </c>
      <c r="I66" s="22"/>
      <c r="J66" s="22"/>
      <c r="K66" s="22"/>
      <c r="L66" s="22"/>
      <c r="M66" s="22"/>
      <c r="N66" s="22"/>
      <c r="O66" s="22"/>
    </row>
    <row r="67" customFormat="false" ht="12.75" hidden="true" customHeight="false" outlineLevel="0" collapsed="false">
      <c r="A67" s="9"/>
      <c r="B67" s="31" t="s">
        <v>70</v>
      </c>
      <c r="C67" s="31"/>
      <c r="D67" s="31"/>
      <c r="E67" s="31"/>
      <c r="F67" s="31"/>
      <c r="G67" s="31"/>
      <c r="H67" s="31"/>
      <c r="I67" s="21"/>
      <c r="J67" s="31"/>
      <c r="K67" s="31"/>
      <c r="L67" s="20"/>
      <c r="M67" s="31"/>
      <c r="N67" s="31"/>
      <c r="O67" s="21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B70" s="0" t="s">
        <v>71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1" t="s">
        <v>8</v>
      </c>
      <c r="B72" s="2" t="s">
        <v>9</v>
      </c>
      <c r="C72" s="3"/>
      <c r="D72" s="2" t="s">
        <v>10</v>
      </c>
      <c r="E72" s="3"/>
      <c r="F72" s="1" t="s">
        <v>11</v>
      </c>
      <c r="G72" s="1" t="s">
        <v>12</v>
      </c>
      <c r="H72" s="1" t="s">
        <v>13</v>
      </c>
      <c r="I72" s="1" t="s">
        <v>72</v>
      </c>
      <c r="J72" s="4" t="s">
        <v>62</v>
      </c>
      <c r="K72" s="3" t="s">
        <v>16</v>
      </c>
      <c r="L72" s="1" t="s">
        <v>63</v>
      </c>
      <c r="M72" s="1" t="s">
        <v>18</v>
      </c>
      <c r="N72" s="1" t="s">
        <v>19</v>
      </c>
      <c r="O72" s="3" t="s">
        <v>20</v>
      </c>
    </row>
    <row r="73" customFormat="false" ht="12.75" hidden="true" customHeight="false" outlineLevel="0" collapsed="false">
      <c r="A73" s="7"/>
      <c r="B73" s="8"/>
      <c r="C73" s="9"/>
      <c r="D73" s="8"/>
      <c r="E73" s="9"/>
      <c r="F73" s="7" t="s">
        <v>21</v>
      </c>
      <c r="G73" s="7" t="s">
        <v>22</v>
      </c>
      <c r="H73" s="7" t="s">
        <v>23</v>
      </c>
      <c r="I73" s="7" t="s">
        <v>24</v>
      </c>
      <c r="J73" s="10" t="s">
        <v>25</v>
      </c>
      <c r="K73" s="9" t="s">
        <v>24</v>
      </c>
      <c r="L73" s="7" t="s">
        <v>26</v>
      </c>
      <c r="M73" s="11" t="s">
        <v>26</v>
      </c>
      <c r="N73" s="11" t="s">
        <v>27</v>
      </c>
      <c r="O73" s="9" t="s">
        <v>28</v>
      </c>
    </row>
    <row r="74" customFormat="false" ht="12.75" hidden="true" customHeight="false" outlineLevel="0" collapsed="false">
      <c r="A74" s="13"/>
      <c r="B74" s="14"/>
      <c r="C74" s="15"/>
      <c r="D74" s="14"/>
      <c r="E74" s="15"/>
      <c r="F74" s="13"/>
      <c r="G74" s="13"/>
      <c r="H74" s="13" t="s">
        <v>29</v>
      </c>
      <c r="I74" s="13" t="s">
        <v>30</v>
      </c>
      <c r="J74" s="16"/>
      <c r="K74" s="15" t="s">
        <v>30</v>
      </c>
      <c r="L74" s="7"/>
      <c r="M74" s="7"/>
      <c r="N74" s="7" t="s">
        <v>31</v>
      </c>
      <c r="O74" s="9"/>
    </row>
    <row r="75" customFormat="false" ht="12.75" hidden="true" customHeight="false" outlineLevel="0" collapsed="false">
      <c r="A75" s="17" t="n">
        <v>1</v>
      </c>
      <c r="B75" s="20" t="n">
        <v>2</v>
      </c>
      <c r="C75" s="21"/>
      <c r="D75" s="20" t="n">
        <v>3</v>
      </c>
      <c r="E75" s="21"/>
      <c r="F75" s="17" t="n">
        <v>4</v>
      </c>
      <c r="G75" s="17" t="n">
        <v>5</v>
      </c>
      <c r="H75" s="17" t="n">
        <v>6</v>
      </c>
      <c r="I75" s="17" t="n">
        <v>7</v>
      </c>
      <c r="J75" s="31" t="n">
        <v>8</v>
      </c>
      <c r="K75" s="19" t="n">
        <v>8</v>
      </c>
      <c r="L75" s="22"/>
      <c r="M75" s="22"/>
      <c r="N75" s="22"/>
      <c r="O75" s="21"/>
    </row>
    <row r="76" customFormat="false" ht="12.75" hidden="true" customHeight="false" outlineLevel="0" collapsed="false">
      <c r="A76" s="26" t="s">
        <v>32</v>
      </c>
      <c r="B76" s="2" t="s">
        <v>73</v>
      </c>
      <c r="C76" s="3"/>
      <c r="D76" s="2"/>
      <c r="E76" s="3"/>
      <c r="F76" s="1"/>
      <c r="G76" s="27"/>
      <c r="H76" s="1"/>
      <c r="I76" s="1"/>
      <c r="J76" s="4"/>
      <c r="K76" s="3"/>
      <c r="L76" s="1"/>
      <c r="M76" s="1"/>
      <c r="N76" s="1"/>
      <c r="O76" s="3"/>
    </row>
    <row r="77" customFormat="false" ht="12.75" hidden="true" customHeight="false" outlineLevel="0" collapsed="false">
      <c r="A77" s="28"/>
      <c r="B77" s="46" t="s">
        <v>74</v>
      </c>
      <c r="C77" s="15"/>
      <c r="D77" s="14"/>
      <c r="E77" s="15"/>
      <c r="F77" s="13"/>
      <c r="G77" s="29" t="s">
        <v>75</v>
      </c>
      <c r="H77" s="13" t="n">
        <v>500</v>
      </c>
      <c r="I77" s="42" t="n">
        <v>3.1</v>
      </c>
      <c r="J77" s="16"/>
      <c r="K77" s="43" t="n">
        <f aca="false">H77*I77</f>
        <v>1550</v>
      </c>
      <c r="L77" s="13"/>
      <c r="M77" s="13"/>
      <c r="N77" s="13"/>
      <c r="O77" s="15"/>
    </row>
    <row r="78" customFormat="false" ht="12.75" hidden="true" customHeight="false" outlineLevel="0" collapsed="false">
      <c r="A78" s="23" t="s">
        <v>35</v>
      </c>
      <c r="B78" s="20" t="s">
        <v>76</v>
      </c>
      <c r="C78" s="21"/>
      <c r="D78" s="20"/>
      <c r="E78" s="21"/>
      <c r="F78" s="22"/>
      <c r="G78" s="17" t="s">
        <v>75</v>
      </c>
      <c r="H78" s="22" t="n">
        <v>160</v>
      </c>
      <c r="I78" s="25" t="n">
        <v>4.6</v>
      </c>
      <c r="J78" s="47"/>
      <c r="K78" s="48" t="n">
        <f aca="false">H78*I78</f>
        <v>736</v>
      </c>
      <c r="L78" s="22"/>
      <c r="M78" s="22"/>
      <c r="N78" s="22"/>
      <c r="O78" s="21"/>
    </row>
    <row r="79" customFormat="false" ht="12.75" hidden="true" customHeight="false" outlineLevel="0" collapsed="false">
      <c r="A79" s="26" t="s">
        <v>37</v>
      </c>
      <c r="B79" s="2" t="s">
        <v>77</v>
      </c>
      <c r="C79" s="3"/>
      <c r="D79" s="2"/>
      <c r="E79" s="3"/>
      <c r="F79" s="1"/>
      <c r="G79" s="27"/>
      <c r="H79" s="1"/>
      <c r="I79" s="1"/>
      <c r="J79" s="49"/>
      <c r="K79" s="50"/>
      <c r="L79" s="1"/>
      <c r="M79" s="1"/>
      <c r="N79" s="1"/>
      <c r="O79" s="3"/>
    </row>
    <row r="80" customFormat="false" ht="12.75" hidden="true" customHeight="false" outlineLevel="0" collapsed="false">
      <c r="A80" s="28"/>
      <c r="B80" s="14" t="s">
        <v>78</v>
      </c>
      <c r="C80" s="15"/>
      <c r="D80" s="14"/>
      <c r="E80" s="15"/>
      <c r="F80" s="13"/>
      <c r="G80" s="29" t="s">
        <v>75</v>
      </c>
      <c r="H80" s="13" t="n">
        <v>100</v>
      </c>
      <c r="I80" s="13" t="n">
        <v>16.28</v>
      </c>
      <c r="J80" s="51"/>
      <c r="K80" s="43" t="n">
        <f aca="false">H80*I80</f>
        <v>1628</v>
      </c>
      <c r="L80" s="13"/>
      <c r="M80" s="13"/>
      <c r="N80" s="13"/>
      <c r="O80" s="15"/>
    </row>
    <row r="81" customFormat="false" ht="12.75" hidden="true" customHeight="false" outlineLevel="0" collapsed="false">
      <c r="A81" s="26" t="s">
        <v>39</v>
      </c>
      <c r="B81" s="2" t="s">
        <v>79</v>
      </c>
      <c r="C81" s="3"/>
      <c r="D81" s="2"/>
      <c r="E81" s="3"/>
      <c r="F81" s="1"/>
      <c r="G81" s="27"/>
      <c r="H81" s="1"/>
      <c r="I81" s="1"/>
      <c r="J81" s="49"/>
      <c r="K81" s="50"/>
      <c r="L81" s="1"/>
      <c r="M81" s="1"/>
      <c r="N81" s="1"/>
      <c r="O81" s="3"/>
    </row>
    <row r="82" customFormat="false" ht="12.75" hidden="true" customHeight="false" outlineLevel="0" collapsed="false">
      <c r="A82" s="28"/>
      <c r="B82" s="14" t="s">
        <v>80</v>
      </c>
      <c r="C82" s="15"/>
      <c r="D82" s="14"/>
      <c r="E82" s="15"/>
      <c r="F82" s="13"/>
      <c r="G82" s="29" t="s">
        <v>75</v>
      </c>
      <c r="H82" s="13" t="n">
        <v>400</v>
      </c>
      <c r="I82" s="13" t="n">
        <v>12.42</v>
      </c>
      <c r="J82" s="51"/>
      <c r="K82" s="43" t="n">
        <f aca="false">H82*I82</f>
        <v>4968</v>
      </c>
      <c r="L82" s="13"/>
      <c r="M82" s="13"/>
      <c r="N82" s="13"/>
      <c r="O82" s="15"/>
    </row>
    <row r="83" customFormat="false" ht="12.75" hidden="true" customHeight="false" outlineLevel="0" collapsed="false">
      <c r="A83" s="26" t="s">
        <v>41</v>
      </c>
      <c r="B83" s="2" t="s">
        <v>81</v>
      </c>
      <c r="C83" s="3"/>
      <c r="D83" s="2"/>
      <c r="E83" s="3"/>
      <c r="F83" s="1"/>
      <c r="G83" s="27"/>
      <c r="H83" s="1"/>
      <c r="I83" s="1"/>
      <c r="J83" s="49"/>
      <c r="K83" s="50"/>
      <c r="L83" s="1"/>
      <c r="M83" s="1"/>
      <c r="N83" s="1"/>
      <c r="O83" s="3"/>
    </row>
    <row r="84" customFormat="false" ht="12.75" hidden="true" customHeight="false" outlineLevel="0" collapsed="false">
      <c r="A84" s="28"/>
      <c r="B84" s="14" t="s">
        <v>82</v>
      </c>
      <c r="C84" s="15"/>
      <c r="D84" s="14"/>
      <c r="E84" s="15"/>
      <c r="F84" s="13"/>
      <c r="G84" s="29" t="s">
        <v>75</v>
      </c>
      <c r="H84" s="13" t="n">
        <v>80</v>
      </c>
      <c r="I84" s="13" t="n">
        <v>12.26</v>
      </c>
      <c r="J84" s="51"/>
      <c r="K84" s="43" t="n">
        <f aca="false">H84*I84</f>
        <v>980.8</v>
      </c>
      <c r="L84" s="13"/>
      <c r="M84" s="13"/>
      <c r="N84" s="13"/>
      <c r="O84" s="15"/>
    </row>
    <row r="85" customFormat="false" ht="12.75" hidden="true" customHeight="false" outlineLevel="0" collapsed="false">
      <c r="A85" s="23" t="s">
        <v>44</v>
      </c>
      <c r="B85" s="20" t="s">
        <v>83</v>
      </c>
      <c r="C85" s="21"/>
      <c r="D85" s="20"/>
      <c r="E85" s="21"/>
      <c r="F85" s="22"/>
      <c r="G85" s="17" t="s">
        <v>75</v>
      </c>
      <c r="H85" s="22" t="n">
        <v>180</v>
      </c>
      <c r="I85" s="22" t="n">
        <v>20.06</v>
      </c>
      <c r="J85" s="24"/>
      <c r="K85" s="24" t="n">
        <f aca="false">H85*I85</f>
        <v>3610.8</v>
      </c>
      <c r="L85" s="22"/>
      <c r="M85" s="21"/>
      <c r="N85" s="22"/>
      <c r="O85" s="22"/>
    </row>
    <row r="86" customFormat="false" ht="12.75" hidden="true" customHeight="false" outlineLevel="0" collapsed="false">
      <c r="A86" s="23" t="s">
        <v>84</v>
      </c>
      <c r="B86" s="20" t="s">
        <v>85</v>
      </c>
      <c r="C86" s="21"/>
      <c r="D86" s="20"/>
      <c r="E86" s="21"/>
      <c r="F86" s="22"/>
      <c r="G86" s="17" t="s">
        <v>75</v>
      </c>
      <c r="H86" s="22" t="n">
        <v>100</v>
      </c>
      <c r="I86" s="25" t="n">
        <v>4.9</v>
      </c>
      <c r="J86" s="24"/>
      <c r="K86" s="24" t="n">
        <f aca="false">H86*I86</f>
        <v>490</v>
      </c>
      <c r="L86" s="22"/>
      <c r="M86" s="22"/>
      <c r="N86" s="22"/>
      <c r="O86" s="22"/>
    </row>
    <row r="87" customFormat="false" ht="12.75" hidden="true" customHeight="false" outlineLevel="0" collapsed="false">
      <c r="A87" s="23" t="s">
        <v>86</v>
      </c>
      <c r="B87" s="20" t="s">
        <v>87</v>
      </c>
      <c r="C87" s="21"/>
      <c r="D87" s="20"/>
      <c r="E87" s="21"/>
      <c r="F87" s="13"/>
      <c r="G87" s="17" t="s">
        <v>75</v>
      </c>
      <c r="H87" s="22" t="n">
        <v>10</v>
      </c>
      <c r="I87" s="25" t="n">
        <v>30</v>
      </c>
      <c r="J87" s="24"/>
      <c r="K87" s="24" t="n">
        <f aca="false">H87*I87</f>
        <v>300</v>
      </c>
      <c r="L87" s="22"/>
      <c r="M87" s="22"/>
      <c r="N87" s="22"/>
      <c r="O87" s="22"/>
    </row>
    <row r="88" customFormat="false" ht="12.75" hidden="true" customHeight="false" outlineLevel="0" collapsed="false">
      <c r="A88" s="28" t="s">
        <v>88</v>
      </c>
      <c r="B88" s="14" t="s">
        <v>89</v>
      </c>
      <c r="C88" s="15"/>
      <c r="D88" s="14"/>
      <c r="E88" s="15"/>
      <c r="F88" s="22"/>
      <c r="G88" s="17" t="s">
        <v>75</v>
      </c>
      <c r="H88" s="22" t="n">
        <v>50</v>
      </c>
      <c r="I88" s="25" t="n">
        <v>6</v>
      </c>
      <c r="J88" s="24"/>
      <c r="K88" s="24" t="n">
        <f aca="false">H88*I88</f>
        <v>300</v>
      </c>
      <c r="L88" s="22"/>
      <c r="M88" s="22"/>
      <c r="N88" s="22"/>
      <c r="O88" s="22"/>
    </row>
    <row r="89" customFormat="false" ht="12.75" hidden="true" customHeight="false" outlineLevel="0" collapsed="false">
      <c r="A89" s="9"/>
      <c r="B89" s="31" t="s">
        <v>90</v>
      </c>
      <c r="C89" s="31"/>
      <c r="D89" s="31"/>
      <c r="E89" s="31"/>
      <c r="F89" s="31"/>
      <c r="G89" s="31"/>
      <c r="H89" s="31"/>
      <c r="I89" s="21"/>
      <c r="J89" s="47"/>
      <c r="K89" s="48" t="n">
        <f aca="false">SUM(K76:K88)</f>
        <v>14563.6</v>
      </c>
      <c r="L89" s="14"/>
      <c r="M89" s="16"/>
      <c r="N89" s="16"/>
      <c r="O89" s="15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>
      <c r="B92" s="0" t="s">
        <v>91</v>
      </c>
    </row>
    <row r="93" customFormat="false" ht="12.75" hidden="true" customHeight="false" outlineLevel="0" collapsed="false"/>
    <row r="94" customFormat="false" ht="12.75" hidden="true" customHeight="false" outlineLevel="0" collapsed="false">
      <c r="A94" s="32" t="s">
        <v>8</v>
      </c>
      <c r="B94" s="33" t="s">
        <v>9</v>
      </c>
      <c r="C94" s="34"/>
      <c r="D94" s="33" t="s">
        <v>10</v>
      </c>
      <c r="E94" s="34"/>
      <c r="F94" s="32" t="s">
        <v>11</v>
      </c>
      <c r="G94" s="32" t="s">
        <v>12</v>
      </c>
      <c r="H94" s="32" t="s">
        <v>13</v>
      </c>
      <c r="I94" s="32" t="s">
        <v>14</v>
      </c>
      <c r="J94" s="35" t="s">
        <v>92</v>
      </c>
      <c r="K94" s="34" t="s">
        <v>16</v>
      </c>
      <c r="L94" s="1" t="s">
        <v>17</v>
      </c>
      <c r="M94" s="1" t="s">
        <v>18</v>
      </c>
      <c r="N94" s="1" t="s">
        <v>19</v>
      </c>
      <c r="O94" s="3" t="s">
        <v>20</v>
      </c>
    </row>
    <row r="95" customFormat="false" ht="12.75" hidden="true" customHeight="false" outlineLevel="0" collapsed="false">
      <c r="A95" s="52"/>
      <c r="B95" s="37"/>
      <c r="C95" s="38"/>
      <c r="D95" s="37"/>
      <c r="E95" s="38"/>
      <c r="F95" s="36" t="s">
        <v>21</v>
      </c>
      <c r="G95" s="36" t="s">
        <v>22</v>
      </c>
      <c r="H95" s="36" t="s">
        <v>23</v>
      </c>
      <c r="I95" s="36" t="s">
        <v>24</v>
      </c>
      <c r="J95" s="39" t="s">
        <v>93</v>
      </c>
      <c r="K95" s="38" t="s">
        <v>24</v>
      </c>
      <c r="L95" s="7" t="s">
        <v>26</v>
      </c>
      <c r="M95" s="7" t="s">
        <v>26</v>
      </c>
      <c r="N95" s="7" t="s">
        <v>27</v>
      </c>
      <c r="O95" s="9" t="s">
        <v>28</v>
      </c>
    </row>
    <row r="96" customFormat="false" ht="12.75" hidden="true" customHeight="false" outlineLevel="0" collapsed="false">
      <c r="A96" s="29"/>
      <c r="B96" s="53"/>
      <c r="C96" s="54"/>
      <c r="D96" s="53"/>
      <c r="E96" s="54"/>
      <c r="F96" s="55"/>
      <c r="G96" s="55"/>
      <c r="H96" s="55" t="s">
        <v>29</v>
      </c>
      <c r="I96" s="55" t="s">
        <v>30</v>
      </c>
      <c r="J96" s="56"/>
      <c r="K96" s="54" t="s">
        <v>30</v>
      </c>
      <c r="L96" s="7"/>
      <c r="M96" s="7"/>
      <c r="N96" s="7" t="s">
        <v>31</v>
      </c>
      <c r="O96" s="9"/>
    </row>
    <row r="97" customFormat="false" ht="12.75" hidden="true" customHeight="false" outlineLevel="0" collapsed="false">
      <c r="A97" s="17" t="n">
        <v>1</v>
      </c>
      <c r="B97" s="20" t="n">
        <v>2</v>
      </c>
      <c r="C97" s="21"/>
      <c r="D97" s="20" t="n">
        <v>3</v>
      </c>
      <c r="E97" s="21"/>
      <c r="F97" s="17" t="n">
        <v>4</v>
      </c>
      <c r="G97" s="17" t="n">
        <v>5</v>
      </c>
      <c r="H97" s="17" t="n">
        <v>6</v>
      </c>
      <c r="I97" s="17" t="n">
        <v>7</v>
      </c>
      <c r="J97" s="31" t="n">
        <v>8</v>
      </c>
      <c r="K97" s="19" t="n">
        <v>8</v>
      </c>
      <c r="L97" s="22"/>
      <c r="M97" s="22"/>
      <c r="N97" s="22"/>
      <c r="O97" s="21"/>
    </row>
    <row r="98" customFormat="false" ht="12.75" hidden="true" customHeight="false" outlineLevel="0" collapsed="false">
      <c r="A98" s="23" t="s">
        <v>32</v>
      </c>
      <c r="B98" s="22" t="s">
        <v>94</v>
      </c>
      <c r="C98" s="22"/>
      <c r="D98" s="20"/>
      <c r="E98" s="21"/>
      <c r="F98" s="17" t="s">
        <v>65</v>
      </c>
      <c r="G98" s="17" t="s">
        <v>34</v>
      </c>
      <c r="H98" s="22" t="n">
        <v>200</v>
      </c>
      <c r="I98" s="22" t="n">
        <v>18.5</v>
      </c>
      <c r="J98" s="22"/>
      <c r="K98" s="24" t="n">
        <f aca="false">H98*I98</f>
        <v>3700</v>
      </c>
      <c r="L98" s="22"/>
      <c r="M98" s="22"/>
      <c r="N98" s="22"/>
      <c r="O98" s="22"/>
    </row>
    <row r="99" customFormat="false" ht="12.75" hidden="true" customHeight="false" outlineLevel="0" collapsed="false">
      <c r="A99" s="23" t="s">
        <v>35</v>
      </c>
      <c r="B99" s="22" t="s">
        <v>95</v>
      </c>
      <c r="C99" s="22"/>
      <c r="D99" s="20"/>
      <c r="E99" s="21"/>
      <c r="F99" s="17" t="s">
        <v>65</v>
      </c>
      <c r="G99" s="17" t="s">
        <v>34</v>
      </c>
      <c r="H99" s="22" t="n">
        <v>12</v>
      </c>
      <c r="I99" s="22" t="n">
        <v>19.45</v>
      </c>
      <c r="J99" s="22"/>
      <c r="K99" s="24" t="n">
        <f aca="false">H99*I99</f>
        <v>233.4</v>
      </c>
      <c r="L99" s="22"/>
      <c r="M99" s="22"/>
      <c r="N99" s="22"/>
      <c r="O99" s="22"/>
    </row>
    <row r="100" customFormat="false" ht="12.75" hidden="true" customHeight="false" outlineLevel="0" collapsed="false">
      <c r="A100" s="23" t="s">
        <v>37</v>
      </c>
      <c r="B100" s="22" t="s">
        <v>96</v>
      </c>
      <c r="C100" s="22"/>
      <c r="D100" s="20"/>
      <c r="E100" s="21"/>
      <c r="F100" s="17"/>
      <c r="G100" s="17" t="s">
        <v>34</v>
      </c>
      <c r="H100" s="22" t="n">
        <v>12</v>
      </c>
      <c r="I100" s="22"/>
      <c r="J100" s="22"/>
      <c r="K100" s="24"/>
      <c r="L100" s="22"/>
      <c r="M100" s="22"/>
      <c r="N100" s="22"/>
      <c r="O100" s="22"/>
    </row>
    <row r="101" customFormat="false" ht="12.75" hidden="true" customHeight="false" outlineLevel="0" collapsed="false">
      <c r="A101" s="23" t="s">
        <v>39</v>
      </c>
      <c r="B101" s="22" t="s">
        <v>97</v>
      </c>
      <c r="C101" s="22"/>
      <c r="D101" s="20"/>
      <c r="E101" s="21"/>
      <c r="F101" s="17"/>
      <c r="G101" s="17" t="s">
        <v>34</v>
      </c>
      <c r="H101" s="22" t="n">
        <v>12</v>
      </c>
      <c r="I101" s="22"/>
      <c r="J101" s="22"/>
      <c r="K101" s="24"/>
      <c r="L101" s="22"/>
      <c r="M101" s="22"/>
      <c r="N101" s="22"/>
      <c r="O101" s="22"/>
    </row>
    <row r="102" customFormat="false" ht="12.75" hidden="true" customHeight="false" outlineLevel="0" collapsed="false">
      <c r="A102" s="23" t="s">
        <v>41</v>
      </c>
      <c r="B102" s="22" t="s">
        <v>98</v>
      </c>
      <c r="C102" s="22"/>
      <c r="D102" s="14"/>
      <c r="E102" s="15"/>
      <c r="F102" s="17"/>
      <c r="G102" s="17" t="s">
        <v>34</v>
      </c>
      <c r="H102" s="22" t="n">
        <v>6</v>
      </c>
      <c r="I102" s="22"/>
      <c r="J102" s="22"/>
      <c r="K102" s="24"/>
      <c r="L102" s="22"/>
      <c r="M102" s="22"/>
      <c r="N102" s="22"/>
      <c r="O102" s="22"/>
    </row>
    <row r="103" customFormat="false" ht="12.75" hidden="true" customHeight="false" outlineLevel="0" collapsed="false">
      <c r="A103" s="9"/>
      <c r="B103" s="31" t="s">
        <v>70</v>
      </c>
      <c r="C103" s="31"/>
      <c r="D103" s="31"/>
      <c r="E103" s="31"/>
      <c r="F103" s="31"/>
      <c r="G103" s="31"/>
      <c r="H103" s="31"/>
      <c r="I103" s="21"/>
      <c r="J103" s="31"/>
      <c r="K103" s="47"/>
      <c r="L103" s="20"/>
      <c r="M103" s="31"/>
      <c r="N103" s="31"/>
      <c r="O103" s="21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>
      <c r="B106" s="0" t="s">
        <v>99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A108" s="1" t="s">
        <v>8</v>
      </c>
      <c r="B108" s="2" t="s">
        <v>9</v>
      </c>
      <c r="C108" s="3"/>
      <c r="D108" s="2" t="s">
        <v>10</v>
      </c>
      <c r="E108" s="3"/>
      <c r="F108" s="3" t="s">
        <v>48</v>
      </c>
      <c r="G108" s="1" t="s">
        <v>12</v>
      </c>
      <c r="H108" s="1" t="s">
        <v>100</v>
      </c>
      <c r="I108" s="1" t="s">
        <v>14</v>
      </c>
      <c r="J108" s="4" t="s">
        <v>62</v>
      </c>
      <c r="K108" s="3" t="s">
        <v>16</v>
      </c>
      <c r="L108" s="1" t="s">
        <v>17</v>
      </c>
      <c r="M108" s="1" t="s">
        <v>18</v>
      </c>
      <c r="N108" s="1" t="s">
        <v>19</v>
      </c>
      <c r="O108" s="3" t="s">
        <v>20</v>
      </c>
    </row>
    <row r="109" customFormat="false" ht="12.75" hidden="true" customHeight="false" outlineLevel="0" collapsed="false">
      <c r="A109" s="7"/>
      <c r="B109" s="8"/>
      <c r="C109" s="9"/>
      <c r="D109" s="8"/>
      <c r="E109" s="9"/>
      <c r="F109" s="9" t="s">
        <v>21</v>
      </c>
      <c r="G109" s="7" t="s">
        <v>22</v>
      </c>
      <c r="H109" s="7" t="s">
        <v>23</v>
      </c>
      <c r="I109" s="7" t="s">
        <v>24</v>
      </c>
      <c r="J109" s="10" t="s">
        <v>25</v>
      </c>
      <c r="K109" s="9" t="s">
        <v>24</v>
      </c>
      <c r="L109" s="7" t="s">
        <v>26</v>
      </c>
      <c r="M109" s="7" t="s">
        <v>26</v>
      </c>
      <c r="N109" s="7" t="s">
        <v>27</v>
      </c>
      <c r="O109" s="9" t="s">
        <v>101</v>
      </c>
    </row>
    <row r="110" customFormat="false" ht="12.75" hidden="true" customHeight="false" outlineLevel="0" collapsed="false">
      <c r="A110" s="13"/>
      <c r="B110" s="14"/>
      <c r="C110" s="15"/>
      <c r="D110" s="14"/>
      <c r="E110" s="15"/>
      <c r="F110" s="15"/>
      <c r="G110" s="13"/>
      <c r="H110" s="13" t="s">
        <v>29</v>
      </c>
      <c r="I110" s="13" t="s">
        <v>30</v>
      </c>
      <c r="J110" s="16"/>
      <c r="K110" s="15" t="s">
        <v>30</v>
      </c>
      <c r="L110" s="7"/>
      <c r="M110" s="7"/>
      <c r="N110" s="7" t="s">
        <v>31</v>
      </c>
      <c r="O110" s="9"/>
    </row>
    <row r="111" customFormat="false" ht="12.75" hidden="true" customHeight="false" outlineLevel="0" collapsed="false">
      <c r="A111" s="20" t="n">
        <v>1</v>
      </c>
      <c r="B111" s="20" t="n">
        <v>2</v>
      </c>
      <c r="C111" s="21"/>
      <c r="D111" s="31" t="n">
        <v>3</v>
      </c>
      <c r="E111" s="21"/>
      <c r="F111" s="21" t="n">
        <v>4</v>
      </c>
      <c r="G111" s="22" t="n">
        <v>5</v>
      </c>
      <c r="H111" s="22" t="n">
        <v>6</v>
      </c>
      <c r="I111" s="22" t="n">
        <v>7</v>
      </c>
      <c r="J111" s="31" t="n">
        <v>8</v>
      </c>
      <c r="K111" s="19" t="n">
        <v>8</v>
      </c>
      <c r="L111" s="22"/>
      <c r="M111" s="22"/>
      <c r="N111" s="22"/>
      <c r="O111" s="21"/>
    </row>
    <row r="112" customFormat="false" ht="12.75" hidden="true" customHeight="false" outlineLevel="0" collapsed="false">
      <c r="A112" s="18" t="s">
        <v>32</v>
      </c>
      <c r="B112" s="20" t="s">
        <v>102</v>
      </c>
      <c r="C112" s="21"/>
      <c r="D112" s="31"/>
      <c r="E112" s="21"/>
      <c r="F112" s="22"/>
      <c r="G112" s="17" t="s">
        <v>34</v>
      </c>
      <c r="H112" s="22" t="n">
        <v>800</v>
      </c>
      <c r="I112" s="22" t="n">
        <v>2.05</v>
      </c>
      <c r="J112" s="24"/>
      <c r="K112" s="24" t="n">
        <f aca="false">H112*I112</f>
        <v>1640</v>
      </c>
      <c r="L112" s="22"/>
      <c r="M112" s="22"/>
      <c r="N112" s="22"/>
      <c r="O112" s="22"/>
    </row>
    <row r="113" customFormat="false" ht="12.75" hidden="true" customHeight="false" outlineLevel="0" collapsed="false">
      <c r="A113" s="18" t="s">
        <v>35</v>
      </c>
      <c r="B113" s="20" t="s">
        <v>103</v>
      </c>
      <c r="C113" s="21"/>
      <c r="D113" s="31"/>
      <c r="E113" s="21"/>
      <c r="F113" s="22"/>
      <c r="G113" s="17" t="s">
        <v>75</v>
      </c>
      <c r="H113" s="22" t="n">
        <v>200</v>
      </c>
      <c r="I113" s="22" t="n">
        <v>9.84</v>
      </c>
      <c r="J113" s="24"/>
      <c r="K113" s="24" t="n">
        <f aca="false">H113*I113</f>
        <v>1968</v>
      </c>
      <c r="L113" s="22"/>
      <c r="M113" s="22"/>
      <c r="N113" s="22"/>
      <c r="O113" s="22"/>
    </row>
    <row r="114" customFormat="false" ht="12.75" hidden="true" customHeight="false" outlineLevel="0" collapsed="false">
      <c r="A114" s="18" t="s">
        <v>37</v>
      </c>
      <c r="B114" s="20" t="s">
        <v>104</v>
      </c>
      <c r="C114" s="21"/>
      <c r="D114" s="31"/>
      <c r="E114" s="21"/>
      <c r="F114" s="22"/>
      <c r="G114" s="17" t="s">
        <v>75</v>
      </c>
      <c r="H114" s="22" t="n">
        <v>100</v>
      </c>
      <c r="I114" s="25" t="n">
        <v>8.2</v>
      </c>
      <c r="J114" s="24"/>
      <c r="K114" s="24" t="n">
        <f aca="false">H114*I114</f>
        <v>820</v>
      </c>
      <c r="L114" s="22"/>
      <c r="M114" s="22"/>
      <c r="N114" s="22"/>
      <c r="O114" s="22"/>
    </row>
    <row r="115" customFormat="false" ht="12.75" hidden="true" customHeight="false" outlineLevel="0" collapsed="false">
      <c r="A115" s="18" t="s">
        <v>39</v>
      </c>
      <c r="B115" s="20" t="s">
        <v>105</v>
      </c>
      <c r="C115" s="21"/>
      <c r="D115" s="31"/>
      <c r="E115" s="21"/>
      <c r="F115" s="22"/>
      <c r="G115" s="17" t="s">
        <v>75</v>
      </c>
      <c r="H115" s="22" t="n">
        <v>300</v>
      </c>
      <c r="I115" s="22" t="n">
        <v>6.56</v>
      </c>
      <c r="J115" s="24"/>
      <c r="K115" s="24" t="n">
        <f aca="false">H115*I115</f>
        <v>1968</v>
      </c>
      <c r="L115" s="22"/>
      <c r="M115" s="22"/>
      <c r="N115" s="22"/>
      <c r="O115" s="22"/>
    </row>
    <row r="116" customFormat="false" ht="12.75" hidden="true" customHeight="false" outlineLevel="0" collapsed="false">
      <c r="A116" s="18" t="s">
        <v>41</v>
      </c>
      <c r="B116" s="20" t="s">
        <v>106</v>
      </c>
      <c r="C116" s="21"/>
      <c r="D116" s="31"/>
      <c r="E116" s="21"/>
      <c r="F116" s="22"/>
      <c r="G116" s="17" t="s">
        <v>75</v>
      </c>
      <c r="H116" s="22" t="n">
        <v>400</v>
      </c>
      <c r="I116" s="22" t="n">
        <v>9.84</v>
      </c>
      <c r="J116" s="24"/>
      <c r="K116" s="24" t="n">
        <f aca="false">H116*I116</f>
        <v>3936</v>
      </c>
      <c r="L116" s="22"/>
      <c r="M116" s="22"/>
      <c r="N116" s="22"/>
      <c r="O116" s="22"/>
    </row>
    <row r="117" customFormat="false" ht="12.75" hidden="true" customHeight="false" outlineLevel="0" collapsed="false">
      <c r="A117" s="18" t="s">
        <v>44</v>
      </c>
      <c r="B117" s="20" t="s">
        <v>107</v>
      </c>
      <c r="C117" s="21"/>
      <c r="D117" s="31"/>
      <c r="E117" s="21"/>
      <c r="F117" s="22"/>
      <c r="G117" s="17" t="s">
        <v>75</v>
      </c>
      <c r="H117" s="22" t="n">
        <v>6000</v>
      </c>
      <c r="I117" s="25" t="n">
        <v>3</v>
      </c>
      <c r="J117" s="24"/>
      <c r="K117" s="24" t="n">
        <f aca="false">H117*I117</f>
        <v>18000</v>
      </c>
      <c r="L117" s="22"/>
      <c r="M117" s="22"/>
      <c r="N117" s="22"/>
      <c r="O117" s="22"/>
    </row>
    <row r="118" customFormat="false" ht="12.75" hidden="true" customHeight="false" outlineLevel="0" collapsed="false">
      <c r="A118" s="18" t="s">
        <v>84</v>
      </c>
      <c r="B118" s="20" t="s">
        <v>108</v>
      </c>
      <c r="C118" s="21"/>
      <c r="D118" s="31"/>
      <c r="E118" s="21"/>
      <c r="F118" s="22"/>
      <c r="G118" s="17" t="s">
        <v>75</v>
      </c>
      <c r="H118" s="22" t="n">
        <v>10</v>
      </c>
      <c r="I118" s="25" t="n">
        <v>12.3</v>
      </c>
      <c r="J118" s="24"/>
      <c r="K118" s="24" t="n">
        <f aca="false">H118*I118</f>
        <v>123</v>
      </c>
      <c r="L118" s="22"/>
      <c r="M118" s="22"/>
      <c r="N118" s="22"/>
      <c r="O118" s="22"/>
    </row>
    <row r="119" customFormat="false" ht="12.75" hidden="true" customHeight="false" outlineLevel="0" collapsed="false">
      <c r="A119" s="18" t="s">
        <v>86</v>
      </c>
      <c r="B119" s="20" t="s">
        <v>109</v>
      </c>
      <c r="C119" s="21"/>
      <c r="D119" s="31"/>
      <c r="E119" s="21"/>
      <c r="F119" s="22"/>
      <c r="G119" s="17" t="s">
        <v>75</v>
      </c>
      <c r="H119" s="22" t="n">
        <v>250</v>
      </c>
      <c r="I119" s="25" t="n">
        <v>4.92</v>
      </c>
      <c r="J119" s="24"/>
      <c r="K119" s="24" t="n">
        <f aca="false">H119*I119</f>
        <v>1230</v>
      </c>
      <c r="L119" s="22"/>
      <c r="M119" s="22"/>
      <c r="N119" s="22"/>
      <c r="O119" s="22"/>
    </row>
    <row r="120" customFormat="false" ht="12.75" hidden="true" customHeight="false" outlineLevel="0" collapsed="false">
      <c r="A120" s="18" t="s">
        <v>88</v>
      </c>
      <c r="B120" s="20" t="s">
        <v>110</v>
      </c>
      <c r="C120" s="21"/>
      <c r="D120" s="31"/>
      <c r="E120" s="21"/>
      <c r="F120" s="22"/>
      <c r="G120" s="17" t="s">
        <v>75</v>
      </c>
      <c r="H120" s="22" t="n">
        <v>150</v>
      </c>
      <c r="I120" s="25" t="n">
        <v>12.3</v>
      </c>
      <c r="J120" s="24"/>
      <c r="K120" s="24" t="n">
        <f aca="false">H120*I120</f>
        <v>1845</v>
      </c>
      <c r="L120" s="22"/>
      <c r="M120" s="22"/>
      <c r="N120" s="22"/>
      <c r="O120" s="22"/>
    </row>
    <row r="121" customFormat="false" ht="12.75" hidden="true" customHeight="false" outlineLevel="0" collapsed="false">
      <c r="A121" s="18" t="s">
        <v>111</v>
      </c>
      <c r="B121" s="20" t="s">
        <v>112</v>
      </c>
      <c r="C121" s="21"/>
      <c r="D121" s="31"/>
      <c r="E121" s="21"/>
      <c r="F121" s="22"/>
      <c r="G121" s="17" t="s">
        <v>75</v>
      </c>
      <c r="H121" s="22" t="n">
        <v>100</v>
      </c>
      <c r="I121" s="25" t="n">
        <v>9.84</v>
      </c>
      <c r="J121" s="24"/>
      <c r="K121" s="24" t="n">
        <f aca="false">H121*I121</f>
        <v>984</v>
      </c>
      <c r="L121" s="22"/>
      <c r="M121" s="22"/>
      <c r="N121" s="22"/>
      <c r="O121" s="22"/>
    </row>
    <row r="122" customFormat="false" ht="12.75" hidden="true" customHeight="false" outlineLevel="0" collapsed="false">
      <c r="A122" s="18" t="s">
        <v>113</v>
      </c>
      <c r="B122" s="20" t="s">
        <v>114</v>
      </c>
      <c r="C122" s="21"/>
      <c r="D122" s="31"/>
      <c r="E122" s="21"/>
      <c r="F122" s="22"/>
      <c r="G122" s="17" t="s">
        <v>75</v>
      </c>
      <c r="H122" s="22" t="n">
        <v>100</v>
      </c>
      <c r="I122" s="25" t="n">
        <v>12</v>
      </c>
      <c r="J122" s="24"/>
      <c r="K122" s="24" t="n">
        <f aca="false">H122*I122</f>
        <v>1200</v>
      </c>
      <c r="L122" s="22"/>
      <c r="M122" s="22"/>
      <c r="N122" s="22"/>
      <c r="O122" s="22"/>
    </row>
    <row r="123" customFormat="false" ht="12.75" hidden="true" customHeight="false" outlineLevel="0" collapsed="false">
      <c r="A123" s="18" t="s">
        <v>115</v>
      </c>
      <c r="B123" s="20" t="s">
        <v>116</v>
      </c>
      <c r="C123" s="21"/>
      <c r="D123" s="31"/>
      <c r="E123" s="21"/>
      <c r="F123" s="22"/>
      <c r="G123" s="17" t="s">
        <v>75</v>
      </c>
      <c r="H123" s="22" t="n">
        <v>200</v>
      </c>
      <c r="I123" s="25" t="n">
        <v>4.1</v>
      </c>
      <c r="J123" s="24"/>
      <c r="K123" s="24" t="n">
        <f aca="false">H123*I123</f>
        <v>820</v>
      </c>
      <c r="L123" s="22"/>
      <c r="M123" s="22"/>
      <c r="N123" s="22"/>
      <c r="O123" s="22"/>
    </row>
    <row r="124" customFormat="false" ht="12.75" hidden="true" customHeight="false" outlineLevel="0" collapsed="false">
      <c r="A124" s="18" t="s">
        <v>117</v>
      </c>
      <c r="B124" s="20" t="s">
        <v>118</v>
      </c>
      <c r="C124" s="21"/>
      <c r="D124" s="31"/>
      <c r="E124" s="21"/>
      <c r="F124" s="22"/>
      <c r="G124" s="17" t="s">
        <v>75</v>
      </c>
      <c r="H124" s="22" t="n">
        <v>50</v>
      </c>
      <c r="I124" s="25" t="n">
        <v>6.56</v>
      </c>
      <c r="J124" s="24"/>
      <c r="K124" s="24" t="n">
        <f aca="false">H124*I124</f>
        <v>328</v>
      </c>
      <c r="L124" s="22"/>
      <c r="M124" s="22"/>
      <c r="N124" s="22"/>
      <c r="O124" s="22"/>
    </row>
    <row r="125" customFormat="false" ht="12.75" hidden="true" customHeight="false" outlineLevel="0" collapsed="false">
      <c r="A125" s="18" t="s">
        <v>119</v>
      </c>
      <c r="B125" s="20" t="s">
        <v>120</v>
      </c>
      <c r="C125" s="21"/>
      <c r="D125" s="31"/>
      <c r="E125" s="21"/>
      <c r="F125" s="22"/>
      <c r="G125" s="17" t="s">
        <v>75</v>
      </c>
      <c r="H125" s="22" t="n">
        <v>125</v>
      </c>
      <c r="I125" s="25" t="n">
        <v>6.56</v>
      </c>
      <c r="J125" s="24"/>
      <c r="K125" s="24" t="n">
        <f aca="false">H125*I125</f>
        <v>820</v>
      </c>
      <c r="L125" s="22"/>
      <c r="M125" s="22"/>
      <c r="N125" s="22"/>
      <c r="O125" s="22"/>
    </row>
    <row r="126" customFormat="false" ht="12.75" hidden="true" customHeight="false" outlineLevel="0" collapsed="false">
      <c r="A126" s="18" t="s">
        <v>121</v>
      </c>
      <c r="B126" s="20" t="s">
        <v>122</v>
      </c>
      <c r="C126" s="21"/>
      <c r="D126" s="31"/>
      <c r="E126" s="21"/>
      <c r="F126" s="22"/>
      <c r="G126" s="17" t="s">
        <v>75</v>
      </c>
      <c r="H126" s="22" t="n">
        <v>150</v>
      </c>
      <c r="I126" s="25" t="n">
        <v>6</v>
      </c>
      <c r="J126" s="24"/>
      <c r="K126" s="24" t="n">
        <f aca="false">H126*I126</f>
        <v>900</v>
      </c>
      <c r="L126" s="22"/>
      <c r="M126" s="22"/>
      <c r="N126" s="22"/>
      <c r="O126" s="22"/>
    </row>
    <row r="127" customFormat="false" ht="12.75" hidden="true" customHeight="false" outlineLevel="0" collapsed="false">
      <c r="A127" s="18" t="s">
        <v>123</v>
      </c>
      <c r="B127" s="20" t="s">
        <v>124</v>
      </c>
      <c r="C127" s="21"/>
      <c r="D127" s="31"/>
      <c r="E127" s="21"/>
      <c r="F127" s="22"/>
      <c r="G127" s="17" t="s">
        <v>75</v>
      </c>
      <c r="H127" s="22" t="n">
        <v>200</v>
      </c>
      <c r="I127" s="25" t="n">
        <v>8.2</v>
      </c>
      <c r="J127" s="24"/>
      <c r="K127" s="24" t="n">
        <f aca="false">H127*I127</f>
        <v>1640</v>
      </c>
      <c r="L127" s="22"/>
      <c r="M127" s="22"/>
      <c r="N127" s="22"/>
      <c r="O127" s="22"/>
    </row>
    <row r="128" customFormat="false" ht="12.75" hidden="true" customHeight="false" outlineLevel="0" collapsed="false">
      <c r="A128" s="18" t="s">
        <v>125</v>
      </c>
      <c r="B128" s="20" t="s">
        <v>126</v>
      </c>
      <c r="C128" s="21"/>
      <c r="D128" s="16"/>
      <c r="E128" s="15"/>
      <c r="F128" s="13"/>
      <c r="G128" s="17" t="s">
        <v>75</v>
      </c>
      <c r="H128" s="22" t="n">
        <v>300</v>
      </c>
      <c r="I128" s="25" t="n">
        <v>6.56</v>
      </c>
      <c r="J128" s="24"/>
      <c r="K128" s="24" t="n">
        <f aca="false">H128*I128</f>
        <v>1968</v>
      </c>
      <c r="L128" s="22"/>
      <c r="M128" s="22"/>
      <c r="N128" s="22"/>
      <c r="O128" s="22"/>
    </row>
    <row r="129" customFormat="false" ht="12.75" hidden="true" customHeight="false" outlineLevel="0" collapsed="false">
      <c r="A129" s="9"/>
      <c r="B129" s="16" t="s">
        <v>127</v>
      </c>
      <c r="C129" s="16"/>
      <c r="D129" s="31"/>
      <c r="E129" s="31"/>
      <c r="F129" s="31"/>
      <c r="G129" s="31"/>
      <c r="H129" s="31"/>
      <c r="I129" s="21"/>
      <c r="J129" s="47"/>
      <c r="K129" s="47" t="n">
        <f aca="false">SUM(K112:K128)</f>
        <v>40190</v>
      </c>
      <c r="L129" s="20"/>
      <c r="M129" s="31"/>
      <c r="N129" s="31"/>
      <c r="O129" s="21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>
      <c r="B132" s="0" t="s">
        <v>128</v>
      </c>
    </row>
    <row r="133" customFormat="false" ht="12.75" hidden="true" customHeight="false" outlineLevel="0" collapsed="false"/>
    <row r="134" customFormat="false" ht="12.75" hidden="true" customHeight="false" outlineLevel="0" collapsed="false">
      <c r="A134" s="1" t="s">
        <v>129</v>
      </c>
      <c r="B134" s="2" t="s">
        <v>9</v>
      </c>
      <c r="C134" s="3"/>
      <c r="D134" s="2" t="s">
        <v>10</v>
      </c>
      <c r="E134" s="3"/>
      <c r="F134" s="1" t="s">
        <v>11</v>
      </c>
      <c r="G134" s="1" t="s">
        <v>12</v>
      </c>
      <c r="H134" s="1" t="s">
        <v>100</v>
      </c>
      <c r="I134" s="1" t="s">
        <v>14</v>
      </c>
      <c r="J134" s="4" t="s">
        <v>130</v>
      </c>
      <c r="K134" s="3" t="s">
        <v>16</v>
      </c>
      <c r="L134" s="1" t="s">
        <v>17</v>
      </c>
      <c r="M134" s="1" t="s">
        <v>18</v>
      </c>
      <c r="N134" s="1" t="s">
        <v>19</v>
      </c>
      <c r="O134" s="3" t="s">
        <v>20</v>
      </c>
    </row>
    <row r="135" customFormat="false" ht="12.75" hidden="true" customHeight="false" outlineLevel="0" collapsed="false">
      <c r="A135" s="7"/>
      <c r="B135" s="8"/>
      <c r="C135" s="9"/>
      <c r="D135" s="8"/>
      <c r="E135" s="9"/>
      <c r="F135" s="7" t="s">
        <v>21</v>
      </c>
      <c r="G135" s="7" t="s">
        <v>22</v>
      </c>
      <c r="H135" s="7" t="s">
        <v>23</v>
      </c>
      <c r="I135" s="7" t="s">
        <v>24</v>
      </c>
      <c r="J135" s="10" t="s">
        <v>131</v>
      </c>
      <c r="K135" s="9" t="s">
        <v>24</v>
      </c>
      <c r="L135" s="7" t="s">
        <v>26</v>
      </c>
      <c r="M135" s="7" t="s">
        <v>26</v>
      </c>
      <c r="N135" s="7" t="s">
        <v>27</v>
      </c>
      <c r="O135" s="9" t="s">
        <v>28</v>
      </c>
    </row>
    <row r="136" customFormat="false" ht="12.75" hidden="true" customHeight="false" outlineLevel="0" collapsed="false">
      <c r="A136" s="13"/>
      <c r="B136" s="14"/>
      <c r="C136" s="15"/>
      <c r="D136" s="14"/>
      <c r="E136" s="15"/>
      <c r="F136" s="13"/>
      <c r="G136" s="13"/>
      <c r="H136" s="13" t="s">
        <v>29</v>
      </c>
      <c r="I136" s="13" t="s">
        <v>30</v>
      </c>
      <c r="J136" s="16"/>
      <c r="K136" s="15" t="s">
        <v>30</v>
      </c>
      <c r="L136" s="7"/>
      <c r="M136" s="7"/>
      <c r="N136" s="7" t="s">
        <v>31</v>
      </c>
      <c r="O136" s="9"/>
    </row>
    <row r="137" customFormat="false" ht="12.75" hidden="true" customHeight="false" outlineLevel="0" collapsed="false">
      <c r="A137" s="17" t="n">
        <v>1</v>
      </c>
      <c r="B137" s="31" t="n">
        <v>2</v>
      </c>
      <c r="C137" s="21"/>
      <c r="D137" s="20" t="n">
        <v>3</v>
      </c>
      <c r="E137" s="21"/>
      <c r="F137" s="17" t="n">
        <v>4</v>
      </c>
      <c r="G137" s="17" t="n">
        <v>5</v>
      </c>
      <c r="H137" s="17" t="n">
        <v>6</v>
      </c>
      <c r="I137" s="17" t="n">
        <v>7</v>
      </c>
      <c r="J137" s="31" t="n">
        <v>8</v>
      </c>
      <c r="K137" s="19" t="n">
        <v>8</v>
      </c>
      <c r="L137" s="22"/>
      <c r="M137" s="22"/>
      <c r="N137" s="22"/>
      <c r="O137" s="21"/>
    </row>
    <row r="138" customFormat="false" ht="12.75" hidden="true" customHeight="false" outlineLevel="0" collapsed="false">
      <c r="A138" s="23" t="s">
        <v>32</v>
      </c>
      <c r="B138" s="31" t="s">
        <v>132</v>
      </c>
      <c r="C138" s="21"/>
      <c r="D138" s="20"/>
      <c r="E138" s="21"/>
      <c r="F138" s="22" t="s">
        <v>133</v>
      </c>
      <c r="G138" s="17" t="s">
        <v>34</v>
      </c>
      <c r="H138" s="22" t="n">
        <v>300</v>
      </c>
      <c r="I138" s="25" t="n">
        <v>7.9</v>
      </c>
      <c r="J138" s="24"/>
      <c r="K138" s="24" t="n">
        <f aca="false">H138*I138</f>
        <v>2370</v>
      </c>
      <c r="L138" s="22"/>
      <c r="M138" s="22"/>
      <c r="N138" s="22"/>
      <c r="O138" s="22"/>
    </row>
    <row r="139" customFormat="false" ht="12.75" hidden="true" customHeight="false" outlineLevel="0" collapsed="false">
      <c r="A139" s="23" t="s">
        <v>35</v>
      </c>
      <c r="B139" s="31" t="s">
        <v>134</v>
      </c>
      <c r="C139" s="21"/>
      <c r="D139" s="20"/>
      <c r="E139" s="21"/>
      <c r="F139" s="22" t="s">
        <v>135</v>
      </c>
      <c r="G139" s="17" t="s">
        <v>34</v>
      </c>
      <c r="H139" s="22" t="n">
        <v>500</v>
      </c>
      <c r="I139" s="25" t="n">
        <v>10.9</v>
      </c>
      <c r="J139" s="24"/>
      <c r="K139" s="24" t="n">
        <f aca="false">H139*I139</f>
        <v>5450</v>
      </c>
      <c r="L139" s="22"/>
      <c r="M139" s="22"/>
      <c r="N139" s="22"/>
      <c r="O139" s="22"/>
    </row>
    <row r="140" customFormat="false" ht="12.75" hidden="true" customHeight="false" outlineLevel="0" collapsed="false">
      <c r="A140" s="23" t="s">
        <v>37</v>
      </c>
      <c r="B140" s="31" t="s">
        <v>136</v>
      </c>
      <c r="C140" s="21"/>
      <c r="D140" s="20"/>
      <c r="E140" s="21"/>
      <c r="F140" s="22"/>
      <c r="G140" s="17" t="s">
        <v>34</v>
      </c>
      <c r="H140" s="22" t="n">
        <v>400</v>
      </c>
      <c r="I140" s="25" t="n">
        <v>18</v>
      </c>
      <c r="J140" s="24"/>
      <c r="K140" s="24" t="n">
        <f aca="false">H140*I140</f>
        <v>7200</v>
      </c>
      <c r="L140" s="22"/>
      <c r="M140" s="22"/>
      <c r="N140" s="22"/>
      <c r="O140" s="22"/>
    </row>
    <row r="141" customFormat="false" ht="12.75" hidden="true" customHeight="false" outlineLevel="0" collapsed="false">
      <c r="A141" s="26" t="s">
        <v>39</v>
      </c>
      <c r="B141" s="4" t="s">
        <v>137</v>
      </c>
      <c r="C141" s="3"/>
      <c r="D141" s="2"/>
      <c r="E141" s="3"/>
      <c r="F141" s="1"/>
      <c r="G141" s="27"/>
      <c r="H141" s="1"/>
      <c r="I141" s="1"/>
      <c r="J141" s="49"/>
      <c r="K141" s="50"/>
      <c r="L141" s="1"/>
      <c r="M141" s="1"/>
      <c r="N141" s="1"/>
      <c r="O141" s="3"/>
    </row>
    <row r="142" customFormat="false" ht="12.75" hidden="true" customHeight="false" outlineLevel="0" collapsed="false">
      <c r="A142" s="28"/>
      <c r="B142" s="16" t="s">
        <v>138</v>
      </c>
      <c r="C142" s="15"/>
      <c r="D142" s="14"/>
      <c r="E142" s="15"/>
      <c r="F142" s="13"/>
      <c r="G142" s="29" t="s">
        <v>34</v>
      </c>
      <c r="H142" s="13" t="n">
        <v>100</v>
      </c>
      <c r="I142" s="42" t="n">
        <v>67.52</v>
      </c>
      <c r="J142" s="51"/>
      <c r="K142" s="43" t="n">
        <f aca="false">H142*I142</f>
        <v>6752</v>
      </c>
      <c r="L142" s="13"/>
      <c r="M142" s="13"/>
      <c r="N142" s="13"/>
      <c r="O142" s="15"/>
    </row>
    <row r="143" customFormat="false" ht="12.75" hidden="true" customHeight="false" outlineLevel="0" collapsed="false">
      <c r="A143" s="23" t="s">
        <v>41</v>
      </c>
      <c r="B143" s="31" t="s">
        <v>139</v>
      </c>
      <c r="C143" s="21"/>
      <c r="D143" s="20"/>
      <c r="E143" s="21"/>
      <c r="F143" s="22"/>
      <c r="G143" s="17" t="s">
        <v>34</v>
      </c>
      <c r="H143" s="22" t="n">
        <v>300</v>
      </c>
      <c r="I143" s="25" t="n">
        <v>8.58</v>
      </c>
      <c r="J143" s="24"/>
      <c r="K143" s="24" t="n">
        <f aca="false">H143*I143</f>
        <v>2574</v>
      </c>
      <c r="L143" s="22"/>
      <c r="M143" s="22"/>
      <c r="N143" s="22"/>
      <c r="O143" s="22"/>
    </row>
    <row r="144" customFormat="false" ht="12.75" hidden="true" customHeight="false" outlineLevel="0" collapsed="false">
      <c r="A144" s="23" t="s">
        <v>44</v>
      </c>
      <c r="B144" s="31" t="s">
        <v>140</v>
      </c>
      <c r="C144" s="21"/>
      <c r="D144" s="20"/>
      <c r="E144" s="21"/>
      <c r="F144" s="22"/>
      <c r="G144" s="17" t="s">
        <v>34</v>
      </c>
      <c r="H144" s="22" t="n">
        <v>500</v>
      </c>
      <c r="I144" s="25" t="n">
        <v>4.97</v>
      </c>
      <c r="J144" s="24"/>
      <c r="K144" s="24" t="n">
        <f aca="false">H144*I144</f>
        <v>2485</v>
      </c>
      <c r="L144" s="22"/>
      <c r="M144" s="22"/>
      <c r="N144" s="22"/>
      <c r="O144" s="22"/>
    </row>
    <row r="145" customFormat="false" ht="12.75" hidden="true" customHeight="false" outlineLevel="0" collapsed="false">
      <c r="A145" s="23" t="s">
        <v>84</v>
      </c>
      <c r="B145" s="31" t="s">
        <v>141</v>
      </c>
      <c r="C145" s="21"/>
      <c r="D145" s="20"/>
      <c r="E145" s="21"/>
      <c r="F145" s="22"/>
      <c r="G145" s="17" t="s">
        <v>34</v>
      </c>
      <c r="H145" s="22" t="n">
        <v>80</v>
      </c>
      <c r="I145" s="25" t="n">
        <v>9.9</v>
      </c>
      <c r="J145" s="24"/>
      <c r="K145" s="24" t="n">
        <f aca="false">H145*I145</f>
        <v>792</v>
      </c>
      <c r="L145" s="22"/>
      <c r="M145" s="22"/>
      <c r="N145" s="22"/>
      <c r="O145" s="22"/>
    </row>
    <row r="146" customFormat="false" ht="12.75" hidden="true" customHeight="false" outlineLevel="0" collapsed="false">
      <c r="A146" s="26" t="s">
        <v>86</v>
      </c>
      <c r="B146" s="10" t="s">
        <v>142</v>
      </c>
      <c r="C146" s="9"/>
      <c r="D146" s="8"/>
      <c r="E146" s="9"/>
      <c r="F146" s="7"/>
      <c r="G146" s="52"/>
      <c r="H146" s="7"/>
      <c r="I146" s="7"/>
      <c r="J146" s="57"/>
      <c r="K146" s="58"/>
      <c r="L146" s="7"/>
      <c r="M146" s="7"/>
      <c r="N146" s="7"/>
      <c r="O146" s="9"/>
    </row>
    <row r="147" customFormat="false" ht="12.75" hidden="true" customHeight="false" outlineLevel="0" collapsed="false">
      <c r="A147" s="13"/>
      <c r="B147" s="59" t="s">
        <v>143</v>
      </c>
      <c r="C147" s="15"/>
      <c r="D147" s="14"/>
      <c r="E147" s="15"/>
      <c r="F147" s="13"/>
      <c r="G147" s="29" t="s">
        <v>34</v>
      </c>
      <c r="H147" s="13" t="n">
        <v>160</v>
      </c>
      <c r="I147" s="42" t="n">
        <v>9.6</v>
      </c>
      <c r="J147" s="60"/>
      <c r="K147" s="43" t="n">
        <f aca="false">H147*I147</f>
        <v>1536</v>
      </c>
      <c r="L147" s="13"/>
      <c r="M147" s="13"/>
      <c r="N147" s="13"/>
      <c r="O147" s="15"/>
    </row>
    <row r="148" customFormat="false" ht="12.75" hidden="true" customHeight="false" outlineLevel="0" collapsed="false">
      <c r="A148" s="9"/>
      <c r="B148" s="31" t="s">
        <v>144</v>
      </c>
      <c r="C148" s="31"/>
      <c r="D148" s="31"/>
      <c r="E148" s="31"/>
      <c r="F148" s="31"/>
      <c r="G148" s="31"/>
      <c r="H148" s="31"/>
      <c r="I148" s="21"/>
      <c r="J148" s="47"/>
      <c r="K148" s="48" t="n">
        <f aca="false">SUM(K138:K147)</f>
        <v>29159</v>
      </c>
      <c r="L148" s="14"/>
      <c r="M148" s="16"/>
      <c r="N148" s="16"/>
      <c r="O148" s="15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B151" s="0" t="s">
        <v>145</v>
      </c>
    </row>
    <row r="152" customFormat="false" ht="12.75" hidden="true" customHeight="false" outlineLevel="0" collapsed="false"/>
    <row r="153" customFormat="false" ht="12.75" hidden="true" customHeight="false" outlineLevel="0" collapsed="false">
      <c r="A153" s="1" t="s">
        <v>8</v>
      </c>
      <c r="B153" s="2" t="s">
        <v>9</v>
      </c>
      <c r="C153" s="3"/>
      <c r="D153" s="2" t="s">
        <v>10</v>
      </c>
      <c r="E153" s="3"/>
      <c r="F153" s="1" t="s">
        <v>11</v>
      </c>
      <c r="G153" s="1" t="s">
        <v>146</v>
      </c>
      <c r="H153" s="1" t="s">
        <v>13</v>
      </c>
      <c r="I153" s="1" t="s">
        <v>14</v>
      </c>
      <c r="J153" s="4" t="s">
        <v>62</v>
      </c>
      <c r="K153" s="3" t="s">
        <v>16</v>
      </c>
      <c r="L153" s="1" t="s">
        <v>17</v>
      </c>
      <c r="M153" s="1" t="s">
        <v>18</v>
      </c>
      <c r="N153" s="1" t="s">
        <v>19</v>
      </c>
      <c r="O153" s="3" t="s">
        <v>20</v>
      </c>
    </row>
    <row r="154" customFormat="false" ht="12.75" hidden="true" customHeight="false" outlineLevel="0" collapsed="false">
      <c r="A154" s="7"/>
      <c r="B154" s="8"/>
      <c r="C154" s="9"/>
      <c r="D154" s="8"/>
      <c r="E154" s="9"/>
      <c r="F154" s="7" t="s">
        <v>21</v>
      </c>
      <c r="G154" s="7" t="s">
        <v>22</v>
      </c>
      <c r="H154" s="7" t="s">
        <v>23</v>
      </c>
      <c r="I154" s="7" t="s">
        <v>24</v>
      </c>
      <c r="J154" s="10" t="s">
        <v>25</v>
      </c>
      <c r="K154" s="9" t="s">
        <v>24</v>
      </c>
      <c r="L154" s="7" t="s">
        <v>26</v>
      </c>
      <c r="M154" s="7" t="s">
        <v>26</v>
      </c>
      <c r="N154" s="7" t="s">
        <v>27</v>
      </c>
      <c r="O154" s="9" t="s">
        <v>28</v>
      </c>
    </row>
    <row r="155" customFormat="false" ht="12.75" hidden="true" customHeight="false" outlineLevel="0" collapsed="false">
      <c r="A155" s="13"/>
      <c r="B155" s="14"/>
      <c r="C155" s="15"/>
      <c r="D155" s="14"/>
      <c r="E155" s="15"/>
      <c r="F155" s="13"/>
      <c r="G155" s="13"/>
      <c r="H155" s="13" t="s">
        <v>29</v>
      </c>
      <c r="I155" s="13" t="s">
        <v>30</v>
      </c>
      <c r="J155" s="16"/>
      <c r="K155" s="15" t="s">
        <v>30</v>
      </c>
      <c r="L155" s="7"/>
      <c r="M155" s="7"/>
      <c r="N155" s="7" t="s">
        <v>31</v>
      </c>
      <c r="O155" s="9"/>
    </row>
    <row r="156" customFormat="false" ht="12.75" hidden="true" customHeight="false" outlineLevel="0" collapsed="false">
      <c r="A156" s="22" t="n">
        <v>1</v>
      </c>
      <c r="B156" s="20" t="n">
        <v>2</v>
      </c>
      <c r="C156" s="21"/>
      <c r="D156" s="20" t="n">
        <v>3</v>
      </c>
      <c r="E156" s="21"/>
      <c r="F156" s="22" t="n">
        <v>4</v>
      </c>
      <c r="G156" s="22" t="n">
        <v>5</v>
      </c>
      <c r="H156" s="22" t="n">
        <v>6</v>
      </c>
      <c r="I156" s="22" t="n">
        <v>7</v>
      </c>
      <c r="J156" s="31" t="n">
        <v>8</v>
      </c>
      <c r="K156" s="19" t="n">
        <v>8</v>
      </c>
      <c r="L156" s="22"/>
      <c r="M156" s="22"/>
      <c r="N156" s="22"/>
      <c r="O156" s="21"/>
    </row>
    <row r="157" customFormat="false" ht="12.75" hidden="true" customHeight="false" outlineLevel="0" collapsed="false">
      <c r="A157" s="23" t="s">
        <v>32</v>
      </c>
      <c r="B157" s="20" t="s">
        <v>147</v>
      </c>
      <c r="C157" s="21"/>
      <c r="D157" s="20"/>
      <c r="E157" s="21"/>
      <c r="F157" s="22"/>
      <c r="G157" s="17" t="s">
        <v>75</v>
      </c>
      <c r="H157" s="22" t="n">
        <v>600</v>
      </c>
      <c r="I157" s="25" t="n">
        <v>8.2</v>
      </c>
      <c r="J157" s="24"/>
      <c r="K157" s="24" t="n">
        <f aca="false">H157*I157</f>
        <v>4920</v>
      </c>
      <c r="L157" s="22"/>
      <c r="M157" s="22"/>
      <c r="N157" s="22"/>
      <c r="O157" s="22"/>
    </row>
    <row r="158" customFormat="false" ht="12.75" hidden="true" customHeight="false" outlineLevel="0" collapsed="false">
      <c r="A158" s="23" t="s">
        <v>35</v>
      </c>
      <c r="B158" s="20" t="s">
        <v>148</v>
      </c>
      <c r="C158" s="21"/>
      <c r="D158" s="20"/>
      <c r="E158" s="21"/>
      <c r="F158" s="22"/>
      <c r="G158" s="17" t="s">
        <v>75</v>
      </c>
      <c r="H158" s="22" t="n">
        <v>1500</v>
      </c>
      <c r="I158" s="22" t="n">
        <v>6.56</v>
      </c>
      <c r="J158" s="24"/>
      <c r="K158" s="24" t="n">
        <f aca="false">H158*I158</f>
        <v>9840</v>
      </c>
      <c r="L158" s="22"/>
      <c r="M158" s="22"/>
      <c r="N158" s="22"/>
      <c r="O158" s="22"/>
    </row>
    <row r="159" customFormat="false" ht="12.75" hidden="true" customHeight="false" outlineLevel="0" collapsed="false">
      <c r="A159" s="23" t="s">
        <v>37</v>
      </c>
      <c r="B159" s="20" t="s">
        <v>149</v>
      </c>
      <c r="C159" s="21"/>
      <c r="D159" s="20"/>
      <c r="E159" s="21"/>
      <c r="F159" s="22"/>
      <c r="G159" s="17" t="s">
        <v>75</v>
      </c>
      <c r="H159" s="22" t="n">
        <v>1500</v>
      </c>
      <c r="I159" s="22" t="n">
        <v>6.56</v>
      </c>
      <c r="J159" s="24"/>
      <c r="K159" s="24" t="n">
        <f aca="false">H159*I159</f>
        <v>9840</v>
      </c>
      <c r="L159" s="22"/>
      <c r="M159" s="22"/>
      <c r="N159" s="22"/>
      <c r="O159" s="22"/>
    </row>
    <row r="160" customFormat="false" ht="12.75" hidden="true" customHeight="false" outlineLevel="0" collapsed="false">
      <c r="A160" s="23" t="s">
        <v>39</v>
      </c>
      <c r="B160" s="20" t="s">
        <v>150</v>
      </c>
      <c r="C160" s="21"/>
      <c r="D160" s="20"/>
      <c r="E160" s="21"/>
      <c r="F160" s="22"/>
      <c r="G160" s="17" t="s">
        <v>75</v>
      </c>
      <c r="H160" s="22" t="n">
        <v>600</v>
      </c>
      <c r="I160" s="22" t="n">
        <v>3.28</v>
      </c>
      <c r="J160" s="24"/>
      <c r="K160" s="24" t="n">
        <f aca="false">H160*I160</f>
        <v>1968</v>
      </c>
      <c r="L160" s="22"/>
      <c r="M160" s="22"/>
      <c r="N160" s="22"/>
      <c r="O160" s="22"/>
    </row>
    <row r="161" customFormat="false" ht="12.75" hidden="true" customHeight="false" outlineLevel="0" collapsed="false">
      <c r="A161" s="23" t="s">
        <v>41</v>
      </c>
      <c r="B161" s="20" t="s">
        <v>151</v>
      </c>
      <c r="C161" s="21"/>
      <c r="D161" s="20"/>
      <c r="E161" s="21"/>
      <c r="F161" s="22"/>
      <c r="G161" s="17" t="s">
        <v>75</v>
      </c>
      <c r="H161" s="22" t="n">
        <v>150</v>
      </c>
      <c r="I161" s="25" t="n">
        <v>12.3</v>
      </c>
      <c r="J161" s="24"/>
      <c r="K161" s="24" t="n">
        <f aca="false">H161*I161</f>
        <v>1845</v>
      </c>
      <c r="L161" s="22"/>
      <c r="M161" s="22"/>
      <c r="N161" s="22"/>
      <c r="O161" s="22"/>
    </row>
    <row r="162" customFormat="false" ht="12.75" hidden="true" customHeight="false" outlineLevel="0" collapsed="false">
      <c r="A162" s="23" t="s">
        <v>44</v>
      </c>
      <c r="B162" s="20" t="s">
        <v>152</v>
      </c>
      <c r="C162" s="21"/>
      <c r="D162" s="20"/>
      <c r="E162" s="21"/>
      <c r="F162" s="22"/>
      <c r="G162" s="17" t="s">
        <v>75</v>
      </c>
      <c r="H162" s="22" t="n">
        <v>500</v>
      </c>
      <c r="I162" s="22" t="n">
        <v>14.75</v>
      </c>
      <c r="J162" s="24"/>
      <c r="K162" s="24" t="n">
        <f aca="false">H162*I162</f>
        <v>7375</v>
      </c>
      <c r="L162" s="22"/>
      <c r="M162" s="22"/>
      <c r="N162" s="22"/>
      <c r="O162" s="22"/>
    </row>
    <row r="163" customFormat="false" ht="12.75" hidden="true" customHeight="false" outlineLevel="0" collapsed="false">
      <c r="A163" s="23" t="s">
        <v>84</v>
      </c>
      <c r="B163" s="20" t="s">
        <v>153</v>
      </c>
      <c r="C163" s="21"/>
      <c r="D163" s="20"/>
      <c r="E163" s="21"/>
      <c r="F163" s="22"/>
      <c r="G163" s="17" t="s">
        <v>75</v>
      </c>
      <c r="H163" s="22" t="n">
        <v>400</v>
      </c>
      <c r="I163" s="22" t="n">
        <v>9.84</v>
      </c>
      <c r="J163" s="24"/>
      <c r="K163" s="24" t="n">
        <f aca="false">H163*I163</f>
        <v>3936</v>
      </c>
      <c r="L163" s="22"/>
      <c r="M163" s="22"/>
      <c r="N163" s="22"/>
      <c r="O163" s="22"/>
    </row>
    <row r="164" customFormat="false" ht="12.75" hidden="true" customHeight="false" outlineLevel="0" collapsed="false">
      <c r="A164" s="23" t="s">
        <v>86</v>
      </c>
      <c r="B164" s="20" t="s">
        <v>154</v>
      </c>
      <c r="C164" s="21"/>
      <c r="D164" s="20"/>
      <c r="E164" s="21"/>
      <c r="F164" s="22"/>
      <c r="G164" s="17" t="s">
        <v>75</v>
      </c>
      <c r="H164" s="22" t="n">
        <v>300</v>
      </c>
      <c r="I164" s="22" t="n">
        <v>12.29</v>
      </c>
      <c r="J164" s="24"/>
      <c r="K164" s="24" t="n">
        <f aca="false">H164*I164</f>
        <v>3687</v>
      </c>
      <c r="L164" s="22"/>
      <c r="M164" s="22"/>
      <c r="N164" s="22"/>
      <c r="O164" s="22"/>
    </row>
    <row r="165" customFormat="false" ht="12.75" hidden="true" customHeight="false" outlineLevel="0" collapsed="false">
      <c r="A165" s="23" t="s">
        <v>88</v>
      </c>
      <c r="B165" s="14" t="s">
        <v>155</v>
      </c>
      <c r="C165" s="15"/>
      <c r="D165" s="14"/>
      <c r="E165" s="15"/>
      <c r="F165" s="22"/>
      <c r="G165" s="17" t="s">
        <v>75</v>
      </c>
      <c r="H165" s="22" t="n">
        <v>400</v>
      </c>
      <c r="I165" s="25" t="n">
        <v>12.3</v>
      </c>
      <c r="J165" s="24"/>
      <c r="K165" s="24" t="n">
        <f aca="false">H165*I165</f>
        <v>4920</v>
      </c>
      <c r="L165" s="22"/>
      <c r="M165" s="22"/>
      <c r="N165" s="22"/>
      <c r="O165" s="22"/>
    </row>
    <row r="166" customFormat="false" ht="12.75" hidden="true" customHeight="false" outlineLevel="0" collapsed="false">
      <c r="A166" s="9"/>
      <c r="B166" s="31" t="s">
        <v>90</v>
      </c>
      <c r="C166" s="31"/>
      <c r="D166" s="31"/>
      <c r="E166" s="31"/>
      <c r="F166" s="31"/>
      <c r="G166" s="31"/>
      <c r="H166" s="31"/>
      <c r="I166" s="21"/>
      <c r="J166" s="47"/>
      <c r="K166" s="48" t="n">
        <f aca="false">SUM(K157:K165)</f>
        <v>48331</v>
      </c>
      <c r="L166" s="14"/>
      <c r="M166" s="16"/>
      <c r="N166" s="16"/>
      <c r="O166" s="15"/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>
      <c r="B169" s="0" t="s">
        <v>156</v>
      </c>
    </row>
    <row r="170" customFormat="false" ht="12.75" hidden="true" customHeight="false" outlineLevel="0" collapsed="false"/>
    <row r="171" customFormat="false" ht="12.75" hidden="true" customHeight="false" outlineLevel="0" collapsed="false">
      <c r="A171" s="1" t="s">
        <v>8</v>
      </c>
      <c r="B171" s="2" t="s">
        <v>9</v>
      </c>
      <c r="C171" s="3"/>
      <c r="D171" s="2" t="s">
        <v>10</v>
      </c>
      <c r="E171" s="3"/>
      <c r="F171" s="1" t="s">
        <v>11</v>
      </c>
      <c r="G171" s="1" t="s">
        <v>146</v>
      </c>
      <c r="H171" s="1" t="s">
        <v>13</v>
      </c>
      <c r="I171" s="1" t="s">
        <v>14</v>
      </c>
      <c r="J171" s="4" t="s">
        <v>62</v>
      </c>
      <c r="K171" s="3" t="s">
        <v>16</v>
      </c>
      <c r="L171" s="1" t="s">
        <v>17</v>
      </c>
      <c r="M171" s="1" t="s">
        <v>18</v>
      </c>
      <c r="N171" s="1" t="s">
        <v>19</v>
      </c>
      <c r="O171" s="3" t="s">
        <v>20</v>
      </c>
    </row>
    <row r="172" customFormat="false" ht="12.75" hidden="true" customHeight="false" outlineLevel="0" collapsed="false">
      <c r="A172" s="7"/>
      <c r="B172" s="8"/>
      <c r="C172" s="9"/>
      <c r="D172" s="8"/>
      <c r="E172" s="9"/>
      <c r="F172" s="7" t="s">
        <v>21</v>
      </c>
      <c r="G172" s="7" t="s">
        <v>22</v>
      </c>
      <c r="H172" s="7" t="s">
        <v>23</v>
      </c>
      <c r="I172" s="7" t="s">
        <v>24</v>
      </c>
      <c r="J172" s="10" t="s">
        <v>25</v>
      </c>
      <c r="K172" s="9" t="s">
        <v>24</v>
      </c>
      <c r="L172" s="7" t="s">
        <v>26</v>
      </c>
      <c r="M172" s="7" t="s">
        <v>26</v>
      </c>
      <c r="N172" s="7" t="s">
        <v>27</v>
      </c>
      <c r="O172" s="9" t="s">
        <v>28</v>
      </c>
    </row>
    <row r="173" customFormat="false" ht="12.75" hidden="true" customHeight="false" outlineLevel="0" collapsed="false">
      <c r="A173" s="13"/>
      <c r="B173" s="14"/>
      <c r="C173" s="15"/>
      <c r="D173" s="14"/>
      <c r="E173" s="15"/>
      <c r="F173" s="29"/>
      <c r="G173" s="29"/>
      <c r="H173" s="29" t="s">
        <v>29</v>
      </c>
      <c r="I173" s="29" t="s">
        <v>30</v>
      </c>
      <c r="J173" s="16"/>
      <c r="K173" s="15" t="s">
        <v>30</v>
      </c>
      <c r="L173" s="7"/>
      <c r="M173" s="7"/>
      <c r="N173" s="7" t="s">
        <v>31</v>
      </c>
      <c r="O173" s="9"/>
    </row>
    <row r="174" customFormat="false" ht="12.75" hidden="true" customHeight="false" outlineLevel="0" collapsed="false">
      <c r="A174" s="17" t="n">
        <v>1</v>
      </c>
      <c r="B174" s="20" t="n">
        <v>2</v>
      </c>
      <c r="C174" s="21"/>
      <c r="D174" s="20" t="n">
        <v>3</v>
      </c>
      <c r="E174" s="21"/>
      <c r="F174" s="17" t="n">
        <v>4</v>
      </c>
      <c r="G174" s="17" t="n">
        <v>5</v>
      </c>
      <c r="H174" s="17" t="n">
        <v>6</v>
      </c>
      <c r="I174" s="17" t="n">
        <v>7</v>
      </c>
      <c r="J174" s="31" t="n">
        <v>8</v>
      </c>
      <c r="K174" s="19" t="n">
        <v>8</v>
      </c>
      <c r="L174" s="22"/>
      <c r="M174" s="22"/>
      <c r="N174" s="22"/>
      <c r="O174" s="21"/>
    </row>
    <row r="175" customFormat="false" ht="12.75" hidden="true" customHeight="false" outlineLevel="0" collapsed="false">
      <c r="A175" s="23" t="s">
        <v>32</v>
      </c>
      <c r="B175" s="20" t="s">
        <v>157</v>
      </c>
      <c r="C175" s="21"/>
      <c r="D175" s="20"/>
      <c r="E175" s="21"/>
      <c r="F175" s="22"/>
      <c r="G175" s="17" t="s">
        <v>75</v>
      </c>
      <c r="H175" s="22" t="n">
        <v>10</v>
      </c>
      <c r="I175" s="25" t="n">
        <v>24</v>
      </c>
      <c r="J175" s="22"/>
      <c r="K175" s="25" t="n">
        <v>240</v>
      </c>
      <c r="L175" s="22"/>
      <c r="M175" s="22"/>
      <c r="N175" s="22"/>
      <c r="O175" s="22"/>
    </row>
    <row r="176" customFormat="false" ht="12.75" hidden="true" customHeight="false" outlineLevel="0" collapsed="false">
      <c r="A176" s="23" t="s">
        <v>35</v>
      </c>
      <c r="B176" s="20" t="s">
        <v>158</v>
      </c>
      <c r="C176" s="21"/>
      <c r="D176" s="20"/>
      <c r="E176" s="21"/>
      <c r="F176" s="22"/>
      <c r="G176" s="17" t="s">
        <v>75</v>
      </c>
      <c r="H176" s="22" t="n">
        <v>10</v>
      </c>
      <c r="I176" s="25" t="n">
        <v>28</v>
      </c>
      <c r="J176" s="22"/>
      <c r="K176" s="25" t="n">
        <v>280</v>
      </c>
      <c r="L176" s="22"/>
      <c r="M176" s="22"/>
      <c r="N176" s="22"/>
      <c r="O176" s="22"/>
    </row>
    <row r="177" customFormat="false" ht="12.75" hidden="true" customHeight="false" outlineLevel="0" collapsed="false">
      <c r="A177" s="23" t="s">
        <v>37</v>
      </c>
      <c r="B177" s="20" t="s">
        <v>159</v>
      </c>
      <c r="C177" s="21"/>
      <c r="D177" s="20"/>
      <c r="E177" s="21"/>
      <c r="F177" s="22"/>
      <c r="G177" s="17" t="s">
        <v>75</v>
      </c>
      <c r="H177" s="22" t="n">
        <v>10</v>
      </c>
      <c r="I177" s="25" t="n">
        <v>23</v>
      </c>
      <c r="J177" s="22"/>
      <c r="K177" s="25" t="n">
        <v>230</v>
      </c>
      <c r="L177" s="22"/>
      <c r="M177" s="22"/>
      <c r="N177" s="22"/>
      <c r="O177" s="22"/>
    </row>
    <row r="178" customFormat="false" ht="12.75" hidden="true" customHeight="false" outlineLevel="0" collapsed="false">
      <c r="A178" s="23" t="s">
        <v>39</v>
      </c>
      <c r="B178" s="20" t="s">
        <v>160</v>
      </c>
      <c r="C178" s="21"/>
      <c r="D178" s="20"/>
      <c r="E178" s="21"/>
      <c r="F178" s="22"/>
      <c r="G178" s="17" t="s">
        <v>75</v>
      </c>
      <c r="H178" s="22" t="n">
        <v>5</v>
      </c>
      <c r="I178" s="25" t="n">
        <v>12</v>
      </c>
      <c r="J178" s="22"/>
      <c r="K178" s="22" t="n">
        <f aca="false">H178*I178</f>
        <v>60</v>
      </c>
      <c r="L178" s="22"/>
      <c r="M178" s="22"/>
      <c r="N178" s="22"/>
      <c r="O178" s="22"/>
    </row>
    <row r="179" customFormat="false" ht="12.75" hidden="true" customHeight="false" outlineLevel="0" collapsed="false">
      <c r="A179" s="23" t="s">
        <v>41</v>
      </c>
      <c r="B179" s="14" t="s">
        <v>161</v>
      </c>
      <c r="C179" s="15"/>
      <c r="D179" s="14"/>
      <c r="E179" s="15"/>
      <c r="F179" s="22"/>
      <c r="G179" s="17" t="s">
        <v>75</v>
      </c>
      <c r="H179" s="22" t="n">
        <v>10</v>
      </c>
      <c r="I179" s="22"/>
      <c r="J179" s="22"/>
      <c r="K179" s="22"/>
      <c r="L179" s="22"/>
      <c r="M179" s="22"/>
      <c r="N179" s="22"/>
      <c r="O179" s="22"/>
    </row>
    <row r="180" customFormat="false" ht="12.75" hidden="true" customHeight="false" outlineLevel="0" collapsed="false">
      <c r="A180" s="9"/>
      <c r="B180" s="31" t="s">
        <v>70</v>
      </c>
      <c r="C180" s="31"/>
      <c r="D180" s="31"/>
      <c r="E180" s="31"/>
      <c r="F180" s="31"/>
      <c r="G180" s="31"/>
      <c r="H180" s="31"/>
      <c r="I180" s="21"/>
      <c r="J180" s="31"/>
      <c r="K180" s="21"/>
      <c r="L180" s="14"/>
      <c r="M180" s="16"/>
      <c r="N180" s="16"/>
      <c r="O180" s="15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>
      <c r="B183" s="0" t="s">
        <v>162</v>
      </c>
    </row>
    <row r="184" customFormat="false" ht="12.75" hidden="true" customHeight="false" outlineLevel="0" collapsed="false"/>
    <row r="185" customFormat="false" ht="12.75" hidden="true" customHeight="false" outlineLevel="0" collapsed="false">
      <c r="A185" s="1" t="s">
        <v>8</v>
      </c>
      <c r="B185" s="2" t="s">
        <v>9</v>
      </c>
      <c r="C185" s="3"/>
      <c r="D185" s="2" t="s">
        <v>10</v>
      </c>
      <c r="E185" s="3"/>
      <c r="F185" s="1" t="s">
        <v>11</v>
      </c>
      <c r="G185" s="1" t="s">
        <v>12</v>
      </c>
      <c r="H185" s="1" t="s">
        <v>13</v>
      </c>
      <c r="I185" s="3" t="s">
        <v>72</v>
      </c>
      <c r="J185" s="4" t="s">
        <v>62</v>
      </c>
      <c r="K185" s="3" t="s">
        <v>16</v>
      </c>
      <c r="L185" s="1" t="s">
        <v>17</v>
      </c>
      <c r="M185" s="1" t="s">
        <v>18</v>
      </c>
      <c r="N185" s="1" t="s">
        <v>19</v>
      </c>
      <c r="O185" s="3" t="s">
        <v>20</v>
      </c>
    </row>
    <row r="186" customFormat="false" ht="12.75" hidden="true" customHeight="false" outlineLevel="0" collapsed="false">
      <c r="A186" s="7"/>
      <c r="B186" s="8"/>
      <c r="C186" s="9"/>
      <c r="D186" s="8"/>
      <c r="E186" s="9"/>
      <c r="F186" s="7" t="s">
        <v>21</v>
      </c>
      <c r="G186" s="7" t="s">
        <v>22</v>
      </c>
      <c r="H186" s="7" t="s">
        <v>23</v>
      </c>
      <c r="I186" s="9" t="s">
        <v>24</v>
      </c>
      <c r="J186" s="10" t="s">
        <v>25</v>
      </c>
      <c r="K186" s="9" t="s">
        <v>24</v>
      </c>
      <c r="L186" s="7" t="s">
        <v>26</v>
      </c>
      <c r="M186" s="7" t="s">
        <v>26</v>
      </c>
      <c r="N186" s="7" t="s">
        <v>27</v>
      </c>
      <c r="O186" s="9" t="s">
        <v>28</v>
      </c>
    </row>
    <row r="187" customFormat="false" ht="12.75" hidden="true" customHeight="false" outlineLevel="0" collapsed="false">
      <c r="A187" s="13"/>
      <c r="B187" s="14"/>
      <c r="C187" s="15"/>
      <c r="D187" s="14"/>
      <c r="E187" s="15"/>
      <c r="F187" s="13"/>
      <c r="G187" s="13"/>
      <c r="H187" s="13" t="s">
        <v>29</v>
      </c>
      <c r="I187" s="15" t="s">
        <v>30</v>
      </c>
      <c r="J187" s="16"/>
      <c r="K187" s="15" t="s">
        <v>30</v>
      </c>
      <c r="L187" s="7"/>
      <c r="M187" s="7"/>
      <c r="N187" s="7" t="s">
        <v>31</v>
      </c>
      <c r="O187" s="9"/>
    </row>
    <row r="188" customFormat="false" ht="12.75" hidden="true" customHeight="false" outlineLevel="0" collapsed="false">
      <c r="A188" s="22" t="n">
        <v>1</v>
      </c>
      <c r="B188" s="20" t="n">
        <v>2</v>
      </c>
      <c r="C188" s="21"/>
      <c r="D188" s="20" t="n">
        <v>3</v>
      </c>
      <c r="E188" s="21"/>
      <c r="F188" s="22" t="n">
        <v>4</v>
      </c>
      <c r="G188" s="22" t="n">
        <v>5</v>
      </c>
      <c r="H188" s="22" t="n">
        <v>6</v>
      </c>
      <c r="I188" s="21" t="n">
        <v>7</v>
      </c>
      <c r="J188" s="31" t="n">
        <v>8</v>
      </c>
      <c r="K188" s="19" t="n">
        <v>8</v>
      </c>
      <c r="L188" s="22"/>
      <c r="M188" s="22"/>
      <c r="N188" s="22"/>
      <c r="O188" s="21"/>
    </row>
    <row r="189" customFormat="false" ht="12.75" hidden="true" customHeight="false" outlineLevel="0" collapsed="false">
      <c r="A189" s="23" t="s">
        <v>32</v>
      </c>
      <c r="B189" s="20" t="s">
        <v>163</v>
      </c>
      <c r="C189" s="21"/>
      <c r="D189" s="20"/>
      <c r="E189" s="21"/>
      <c r="F189" s="22"/>
      <c r="G189" s="17" t="s">
        <v>75</v>
      </c>
      <c r="H189" s="22" t="n">
        <v>75</v>
      </c>
      <c r="I189" s="41" t="n">
        <v>8.5</v>
      </c>
      <c r="J189" s="31"/>
      <c r="K189" s="41" t="n">
        <f aca="false">H189*I189</f>
        <v>637.5</v>
      </c>
      <c r="L189" s="22"/>
      <c r="M189" s="22"/>
      <c r="N189" s="22"/>
      <c r="O189" s="21"/>
    </row>
    <row r="190" customFormat="false" ht="12.75" hidden="true" customHeight="false" outlineLevel="0" collapsed="false">
      <c r="A190" s="26" t="s">
        <v>35</v>
      </c>
      <c r="B190" s="2" t="s">
        <v>164</v>
      </c>
      <c r="C190" s="3"/>
      <c r="D190" s="2"/>
      <c r="E190" s="3"/>
      <c r="F190" s="1"/>
      <c r="G190" s="27"/>
      <c r="H190" s="1"/>
      <c r="I190" s="3"/>
      <c r="J190" s="4"/>
      <c r="K190" s="3"/>
      <c r="L190" s="1"/>
      <c r="M190" s="1"/>
      <c r="N190" s="1"/>
      <c r="O190" s="3"/>
    </row>
    <row r="191" customFormat="false" ht="12.75" hidden="true" customHeight="false" outlineLevel="0" collapsed="false">
      <c r="A191" s="28"/>
      <c r="B191" s="14" t="s">
        <v>143</v>
      </c>
      <c r="C191" s="15"/>
      <c r="D191" s="14"/>
      <c r="E191" s="15"/>
      <c r="F191" s="13"/>
      <c r="G191" s="29" t="s">
        <v>75</v>
      </c>
      <c r="H191" s="13" t="n">
        <v>120</v>
      </c>
      <c r="I191" s="61" t="n">
        <v>8.2</v>
      </c>
      <c r="J191" s="16"/>
      <c r="K191" s="61" t="n">
        <f aca="false">H191*I191</f>
        <v>984</v>
      </c>
      <c r="L191" s="13"/>
      <c r="M191" s="13"/>
      <c r="N191" s="13"/>
      <c r="O191" s="15"/>
    </row>
    <row r="192" customFormat="false" ht="12.75" hidden="true" customHeight="false" outlineLevel="0" collapsed="false">
      <c r="A192" s="26" t="s">
        <v>37</v>
      </c>
      <c r="B192" s="2" t="s">
        <v>165</v>
      </c>
      <c r="C192" s="3"/>
      <c r="D192" s="2"/>
      <c r="E192" s="3"/>
      <c r="F192" s="1"/>
      <c r="G192" s="27"/>
      <c r="H192" s="1"/>
      <c r="I192" s="3"/>
      <c r="J192" s="4"/>
      <c r="K192" s="3"/>
      <c r="L192" s="1"/>
      <c r="M192" s="1"/>
      <c r="N192" s="1"/>
      <c r="O192" s="3"/>
    </row>
    <row r="193" customFormat="false" ht="12.75" hidden="true" customHeight="false" outlineLevel="0" collapsed="false">
      <c r="A193" s="28"/>
      <c r="B193" s="14" t="s">
        <v>166</v>
      </c>
      <c r="C193" s="15"/>
      <c r="D193" s="14"/>
      <c r="E193" s="15"/>
      <c r="F193" s="13"/>
      <c r="G193" s="29" t="s">
        <v>75</v>
      </c>
      <c r="H193" s="13" t="n">
        <v>30</v>
      </c>
      <c r="I193" s="61" t="n">
        <v>10.6</v>
      </c>
      <c r="J193" s="16"/>
      <c r="K193" s="61" t="n">
        <f aca="false">H193*I193</f>
        <v>318</v>
      </c>
      <c r="L193" s="13"/>
      <c r="M193" s="13"/>
      <c r="N193" s="13"/>
      <c r="O193" s="15"/>
    </row>
    <row r="194" customFormat="false" ht="12.75" hidden="true" customHeight="false" outlineLevel="0" collapsed="false">
      <c r="A194" s="23" t="s">
        <v>39</v>
      </c>
      <c r="B194" s="20" t="s">
        <v>167</v>
      </c>
      <c r="C194" s="21"/>
      <c r="D194" s="20"/>
      <c r="E194" s="21"/>
      <c r="F194" s="22"/>
      <c r="G194" s="17" t="s">
        <v>75</v>
      </c>
      <c r="H194" s="22" t="n">
        <v>60</v>
      </c>
      <c r="I194" s="41" t="n">
        <v>13.9</v>
      </c>
      <c r="J194" s="31"/>
      <c r="K194" s="41" t="n">
        <f aca="false">H194*I194</f>
        <v>834</v>
      </c>
      <c r="L194" s="22"/>
      <c r="M194" s="22"/>
      <c r="N194" s="22"/>
      <c r="O194" s="21"/>
    </row>
    <row r="195" customFormat="false" ht="12.75" hidden="true" customHeight="false" outlineLevel="0" collapsed="false">
      <c r="A195" s="62" t="s">
        <v>41</v>
      </c>
      <c r="B195" s="8" t="s">
        <v>168</v>
      </c>
      <c r="C195" s="9"/>
      <c r="D195" s="8"/>
      <c r="E195" s="9"/>
      <c r="F195" s="7"/>
      <c r="G195" s="52"/>
      <c r="H195" s="7"/>
      <c r="I195" s="9"/>
      <c r="J195" s="10"/>
      <c r="K195" s="9"/>
      <c r="L195" s="7"/>
      <c r="M195" s="7"/>
      <c r="N195" s="7"/>
      <c r="O195" s="9"/>
    </row>
    <row r="196" customFormat="false" ht="12.75" hidden="true" customHeight="false" outlineLevel="0" collapsed="false">
      <c r="A196" s="28"/>
      <c r="B196" s="14" t="s">
        <v>143</v>
      </c>
      <c r="C196" s="15"/>
      <c r="D196" s="14"/>
      <c r="E196" s="15"/>
      <c r="F196" s="13"/>
      <c r="G196" s="29" t="s">
        <v>75</v>
      </c>
      <c r="H196" s="13" t="n">
        <v>20</v>
      </c>
      <c r="I196" s="61" t="n">
        <v>22.2</v>
      </c>
      <c r="J196" s="16"/>
      <c r="K196" s="61" t="n">
        <f aca="false">H196*I196</f>
        <v>444</v>
      </c>
      <c r="L196" s="13"/>
      <c r="M196" s="13"/>
      <c r="N196" s="13"/>
      <c r="O196" s="15"/>
    </row>
    <row r="197" customFormat="false" ht="12.75" hidden="true" customHeight="false" outlineLevel="0" collapsed="false">
      <c r="A197" s="9"/>
      <c r="B197" s="31" t="s">
        <v>70</v>
      </c>
      <c r="C197" s="31"/>
      <c r="D197" s="31"/>
      <c r="E197" s="31"/>
      <c r="F197" s="31"/>
      <c r="G197" s="31"/>
      <c r="H197" s="31"/>
      <c r="I197" s="21"/>
      <c r="J197" s="31"/>
      <c r="K197" s="48" t="n">
        <f aca="false">SUM(K189:K196)</f>
        <v>3217.5</v>
      </c>
      <c r="L197" s="14"/>
      <c r="M197" s="16"/>
      <c r="N197" s="16"/>
      <c r="O197" s="15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B201" s="0" t="s">
        <v>169</v>
      </c>
    </row>
    <row r="202" customFormat="false" ht="12.75" hidden="true" customHeight="false" outlineLevel="0" collapsed="false"/>
    <row r="203" customFormat="false" ht="12.75" hidden="true" customHeight="false" outlineLevel="0" collapsed="false">
      <c r="A203" s="1" t="s">
        <v>129</v>
      </c>
      <c r="B203" s="2" t="s">
        <v>9</v>
      </c>
      <c r="C203" s="3"/>
      <c r="D203" s="2" t="s">
        <v>10</v>
      </c>
      <c r="E203" s="3"/>
      <c r="F203" s="1" t="s">
        <v>11</v>
      </c>
      <c r="G203" s="1" t="s">
        <v>12</v>
      </c>
      <c r="H203" s="1" t="s">
        <v>13</v>
      </c>
      <c r="I203" s="1" t="s">
        <v>14</v>
      </c>
      <c r="J203" s="4" t="s">
        <v>62</v>
      </c>
      <c r="K203" s="3" t="s">
        <v>16</v>
      </c>
      <c r="L203" s="1" t="s">
        <v>17</v>
      </c>
      <c r="M203" s="1" t="s">
        <v>18</v>
      </c>
      <c r="N203" s="1" t="s">
        <v>19</v>
      </c>
      <c r="O203" s="3" t="s">
        <v>20</v>
      </c>
    </row>
    <row r="204" customFormat="false" ht="12.75" hidden="true" customHeight="false" outlineLevel="0" collapsed="false">
      <c r="A204" s="7"/>
      <c r="B204" s="8"/>
      <c r="C204" s="9"/>
      <c r="D204" s="8"/>
      <c r="E204" s="9"/>
      <c r="F204" s="7" t="s">
        <v>21</v>
      </c>
      <c r="G204" s="7" t="s">
        <v>22</v>
      </c>
      <c r="H204" s="7" t="s">
        <v>23</v>
      </c>
      <c r="I204" s="7" t="s">
        <v>24</v>
      </c>
      <c r="J204" s="10" t="s">
        <v>25</v>
      </c>
      <c r="K204" s="9" t="s">
        <v>24</v>
      </c>
      <c r="L204" s="7" t="s">
        <v>26</v>
      </c>
      <c r="M204" s="7" t="s">
        <v>26</v>
      </c>
      <c r="N204" s="7" t="s">
        <v>27</v>
      </c>
      <c r="O204" s="9" t="s">
        <v>28</v>
      </c>
    </row>
    <row r="205" customFormat="false" ht="12.75" hidden="true" customHeight="false" outlineLevel="0" collapsed="false">
      <c r="A205" s="13"/>
      <c r="B205" s="14"/>
      <c r="C205" s="15"/>
      <c r="D205" s="14"/>
      <c r="E205" s="15"/>
      <c r="F205" s="13"/>
      <c r="G205" s="13"/>
      <c r="H205" s="13" t="s">
        <v>29</v>
      </c>
      <c r="I205" s="13" t="s">
        <v>30</v>
      </c>
      <c r="J205" s="16"/>
      <c r="K205" s="15" t="s">
        <v>30</v>
      </c>
      <c r="L205" s="7"/>
      <c r="M205" s="7"/>
      <c r="N205" s="7" t="s">
        <v>31</v>
      </c>
      <c r="O205" s="9"/>
    </row>
    <row r="206" customFormat="false" ht="12.75" hidden="true" customHeight="false" outlineLevel="0" collapsed="false">
      <c r="A206" s="17" t="n">
        <v>1</v>
      </c>
      <c r="B206" s="20" t="n">
        <v>2</v>
      </c>
      <c r="C206" s="21"/>
      <c r="D206" s="20" t="n">
        <v>3</v>
      </c>
      <c r="E206" s="21"/>
      <c r="F206" s="17" t="n">
        <v>4</v>
      </c>
      <c r="G206" s="17" t="n">
        <v>5</v>
      </c>
      <c r="H206" s="17" t="n">
        <v>6</v>
      </c>
      <c r="I206" s="17" t="n">
        <v>7</v>
      </c>
      <c r="J206" s="31" t="n">
        <v>8</v>
      </c>
      <c r="K206" s="19" t="n">
        <v>8</v>
      </c>
      <c r="L206" s="22"/>
      <c r="M206" s="22"/>
      <c r="N206" s="22"/>
      <c r="O206" s="21"/>
    </row>
    <row r="207" customFormat="false" ht="12.75" hidden="true" customHeight="false" outlineLevel="0" collapsed="false">
      <c r="A207" s="26" t="s">
        <v>32</v>
      </c>
      <c r="B207" s="2" t="s">
        <v>170</v>
      </c>
      <c r="C207" s="3"/>
      <c r="D207" s="2"/>
      <c r="E207" s="3"/>
      <c r="F207" s="1"/>
      <c r="G207" s="27"/>
      <c r="H207" s="1"/>
      <c r="I207" s="1"/>
      <c r="J207" s="49"/>
      <c r="K207" s="50"/>
      <c r="L207" s="1"/>
      <c r="M207" s="1"/>
      <c r="N207" s="1"/>
      <c r="O207" s="3"/>
    </row>
    <row r="208" customFormat="false" ht="12.75" hidden="true" customHeight="false" outlineLevel="0" collapsed="false">
      <c r="A208" s="28"/>
      <c r="B208" s="14" t="s">
        <v>171</v>
      </c>
      <c r="C208" s="15"/>
      <c r="D208" s="14"/>
      <c r="E208" s="15"/>
      <c r="F208" s="29" t="s">
        <v>172</v>
      </c>
      <c r="G208" s="29" t="s">
        <v>173</v>
      </c>
      <c r="H208" s="13" t="n">
        <v>500</v>
      </c>
      <c r="I208" s="13" t="n">
        <v>4.35</v>
      </c>
      <c r="J208" s="51"/>
      <c r="K208" s="43" t="n">
        <f aca="false">H208*I208</f>
        <v>2175</v>
      </c>
      <c r="L208" s="13"/>
      <c r="M208" s="13"/>
      <c r="N208" s="13"/>
      <c r="O208" s="15"/>
    </row>
    <row r="209" customFormat="false" ht="12.75" hidden="true" customHeight="false" outlineLevel="0" collapsed="false">
      <c r="A209" s="26" t="s">
        <v>35</v>
      </c>
      <c r="B209" s="2" t="s">
        <v>174</v>
      </c>
      <c r="C209" s="3"/>
      <c r="D209" s="2"/>
      <c r="E209" s="3"/>
      <c r="F209" s="27"/>
      <c r="G209" s="27"/>
      <c r="H209" s="1"/>
      <c r="I209" s="1"/>
      <c r="J209" s="49"/>
      <c r="K209" s="50"/>
      <c r="L209" s="1"/>
      <c r="M209" s="1"/>
      <c r="N209" s="1"/>
      <c r="O209" s="3"/>
    </row>
    <row r="210" customFormat="false" ht="12.75" hidden="true" customHeight="false" outlineLevel="0" collapsed="false">
      <c r="A210" s="28"/>
      <c r="B210" s="14" t="s">
        <v>175</v>
      </c>
      <c r="C210" s="15"/>
      <c r="D210" s="14"/>
      <c r="E210" s="15"/>
      <c r="F210" s="29" t="s">
        <v>172</v>
      </c>
      <c r="G210" s="29"/>
      <c r="H210" s="13" t="n">
        <v>760</v>
      </c>
      <c r="I210" s="42" t="n">
        <v>6</v>
      </c>
      <c r="J210" s="51"/>
      <c r="K210" s="43" t="n">
        <f aca="false">H210*I210</f>
        <v>4560</v>
      </c>
      <c r="L210" s="13"/>
      <c r="M210" s="13"/>
      <c r="N210" s="13"/>
      <c r="O210" s="15"/>
    </row>
    <row r="211" customFormat="false" ht="12.75" hidden="true" customHeight="false" outlineLevel="0" collapsed="false">
      <c r="A211" s="28" t="s">
        <v>37</v>
      </c>
      <c r="B211" s="14" t="s">
        <v>176</v>
      </c>
      <c r="C211" s="15"/>
      <c r="D211" s="14"/>
      <c r="E211" s="15"/>
      <c r="F211" s="29" t="s">
        <v>172</v>
      </c>
      <c r="G211" s="29" t="s">
        <v>173</v>
      </c>
      <c r="H211" s="13"/>
      <c r="I211" s="42"/>
      <c r="J211" s="51"/>
      <c r="K211" s="43"/>
      <c r="L211" s="13"/>
      <c r="M211" s="13"/>
      <c r="N211" s="13"/>
      <c r="O211" s="15"/>
    </row>
    <row r="212" customFormat="false" ht="12.75" hidden="true" customHeight="false" outlineLevel="0" collapsed="false">
      <c r="A212" s="9"/>
      <c r="B212" s="20" t="s">
        <v>52</v>
      </c>
      <c r="C212" s="31"/>
      <c r="D212" s="31"/>
      <c r="E212" s="31"/>
      <c r="F212" s="31"/>
      <c r="G212" s="31"/>
      <c r="H212" s="31"/>
      <c r="I212" s="21"/>
      <c r="J212" s="47"/>
      <c r="K212" s="48"/>
      <c r="L212" s="14"/>
      <c r="M212" s="16"/>
      <c r="N212" s="16"/>
      <c r="O212" s="15"/>
    </row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>
      <c r="B215" s="0" t="s">
        <v>177</v>
      </c>
    </row>
    <row r="216" customFormat="false" ht="12.75" hidden="true" customHeight="false" outlineLevel="0" collapsed="false"/>
    <row r="217" customFormat="false" ht="12.75" hidden="true" customHeight="false" outlineLevel="0" collapsed="false">
      <c r="A217" s="1" t="s">
        <v>8</v>
      </c>
      <c r="B217" s="2" t="s">
        <v>9</v>
      </c>
      <c r="C217" s="3"/>
      <c r="D217" s="2" t="s">
        <v>10</v>
      </c>
      <c r="E217" s="3"/>
      <c r="F217" s="1" t="s">
        <v>11</v>
      </c>
      <c r="G217" s="1" t="s">
        <v>178</v>
      </c>
      <c r="H217" s="1" t="s">
        <v>13</v>
      </c>
      <c r="I217" s="1" t="s">
        <v>14</v>
      </c>
      <c r="J217" s="4" t="s">
        <v>130</v>
      </c>
      <c r="K217" s="4" t="s">
        <v>16</v>
      </c>
      <c r="L217" s="1" t="s">
        <v>63</v>
      </c>
      <c r="M217" s="1" t="s">
        <v>18</v>
      </c>
      <c r="N217" s="1" t="s">
        <v>19</v>
      </c>
      <c r="O217" s="3" t="s">
        <v>20</v>
      </c>
    </row>
    <row r="218" customFormat="false" ht="12.75" hidden="true" customHeight="false" outlineLevel="0" collapsed="false">
      <c r="A218" s="7"/>
      <c r="B218" s="8"/>
      <c r="C218" s="9"/>
      <c r="D218" s="8"/>
      <c r="E218" s="9"/>
      <c r="F218" s="7" t="s">
        <v>21</v>
      </c>
      <c r="G218" s="7" t="s">
        <v>22</v>
      </c>
      <c r="H218" s="7" t="s">
        <v>23</v>
      </c>
      <c r="I218" s="7" t="s">
        <v>24</v>
      </c>
      <c r="J218" s="10" t="s">
        <v>25</v>
      </c>
      <c r="K218" s="10" t="s">
        <v>24</v>
      </c>
      <c r="L218" s="7" t="s">
        <v>26</v>
      </c>
      <c r="M218" s="7" t="s">
        <v>26</v>
      </c>
      <c r="N218" s="7" t="s">
        <v>27</v>
      </c>
      <c r="O218" s="9" t="s">
        <v>28</v>
      </c>
    </row>
    <row r="219" customFormat="false" ht="12.75" hidden="true" customHeight="false" outlineLevel="0" collapsed="false">
      <c r="A219" s="13"/>
      <c r="B219" s="14"/>
      <c r="C219" s="15"/>
      <c r="D219" s="14"/>
      <c r="E219" s="15"/>
      <c r="F219" s="13"/>
      <c r="G219" s="13"/>
      <c r="H219" s="13" t="s">
        <v>29</v>
      </c>
      <c r="I219" s="13" t="s">
        <v>30</v>
      </c>
      <c r="J219" s="16"/>
      <c r="K219" s="16" t="s">
        <v>30</v>
      </c>
      <c r="L219" s="7"/>
      <c r="M219" s="7"/>
      <c r="N219" s="7" t="s">
        <v>31</v>
      </c>
      <c r="O219" s="9"/>
    </row>
    <row r="220" customFormat="false" ht="12.75" hidden="true" customHeight="false" outlineLevel="0" collapsed="false">
      <c r="A220" s="22" t="n">
        <v>1</v>
      </c>
      <c r="B220" s="20" t="n">
        <v>2</v>
      </c>
      <c r="C220" s="21"/>
      <c r="D220" s="20" t="n">
        <v>3</v>
      </c>
      <c r="E220" s="21"/>
      <c r="F220" s="22" t="n">
        <v>4</v>
      </c>
      <c r="G220" s="22" t="n">
        <v>5</v>
      </c>
      <c r="H220" s="22" t="n">
        <v>6</v>
      </c>
      <c r="I220" s="22" t="n">
        <v>7</v>
      </c>
      <c r="J220" s="31" t="n">
        <v>8</v>
      </c>
      <c r="K220" s="63" t="n">
        <v>8</v>
      </c>
      <c r="L220" s="22"/>
      <c r="M220" s="22"/>
      <c r="N220" s="22"/>
      <c r="O220" s="21"/>
    </row>
    <row r="221" customFormat="false" ht="12.75" hidden="true" customHeight="false" outlineLevel="0" collapsed="false">
      <c r="A221" s="23" t="s">
        <v>32</v>
      </c>
      <c r="B221" s="20" t="s">
        <v>179</v>
      </c>
      <c r="C221" s="21"/>
      <c r="D221" s="20"/>
      <c r="E221" s="21"/>
      <c r="F221" s="17" t="s">
        <v>180</v>
      </c>
      <c r="G221" s="17" t="s">
        <v>34</v>
      </c>
      <c r="H221" s="22" t="n">
        <v>5800</v>
      </c>
      <c r="I221" s="22" t="n">
        <v>1.69</v>
      </c>
      <c r="J221" s="47"/>
      <c r="K221" s="47" t="n">
        <f aca="false">H221*I221</f>
        <v>9802</v>
      </c>
      <c r="L221" s="22"/>
      <c r="M221" s="22"/>
      <c r="N221" s="22"/>
      <c r="O221" s="21"/>
    </row>
    <row r="222" customFormat="false" ht="12.75" hidden="true" customHeight="false" outlineLevel="0" collapsed="false">
      <c r="A222" s="26" t="s">
        <v>35</v>
      </c>
      <c r="B222" s="2" t="s">
        <v>181</v>
      </c>
      <c r="C222" s="3"/>
      <c r="D222" s="2"/>
      <c r="E222" s="3"/>
      <c r="F222" s="27"/>
      <c r="G222" s="27"/>
      <c r="H222" s="1"/>
      <c r="I222" s="1"/>
      <c r="J222" s="49"/>
      <c r="K222" s="49"/>
      <c r="L222" s="1"/>
      <c r="M222" s="1"/>
      <c r="N222" s="1"/>
      <c r="O222" s="3"/>
    </row>
    <row r="223" customFormat="false" ht="12.75" hidden="true" customHeight="false" outlineLevel="0" collapsed="false">
      <c r="A223" s="28"/>
      <c r="B223" s="14" t="s">
        <v>182</v>
      </c>
      <c r="C223" s="15"/>
      <c r="D223" s="14"/>
      <c r="E223" s="15"/>
      <c r="F223" s="29" t="s">
        <v>180</v>
      </c>
      <c r="G223" s="29" t="s">
        <v>34</v>
      </c>
      <c r="H223" s="13" t="n">
        <v>5000</v>
      </c>
      <c r="I223" s="13" t="n">
        <v>1.19</v>
      </c>
      <c r="J223" s="51"/>
      <c r="K223" s="51" t="n">
        <f aca="false">H223*I223</f>
        <v>5950</v>
      </c>
      <c r="L223" s="13"/>
      <c r="M223" s="13"/>
      <c r="N223" s="13"/>
      <c r="O223" s="15"/>
    </row>
    <row r="224" customFormat="false" ht="12.75" hidden="true" customHeight="false" outlineLevel="0" collapsed="false">
      <c r="A224" s="28" t="s">
        <v>37</v>
      </c>
      <c r="B224" s="14" t="s">
        <v>183</v>
      </c>
      <c r="C224" s="15"/>
      <c r="D224" s="14"/>
      <c r="E224" s="15"/>
      <c r="F224" s="29" t="s">
        <v>180</v>
      </c>
      <c r="G224" s="29" t="s">
        <v>34</v>
      </c>
      <c r="H224" s="13" t="n">
        <v>1500</v>
      </c>
      <c r="I224" s="13"/>
      <c r="J224" s="51"/>
      <c r="K224" s="51"/>
      <c r="L224" s="13"/>
      <c r="M224" s="13"/>
      <c r="N224" s="13"/>
      <c r="O224" s="15"/>
    </row>
    <row r="225" customFormat="false" ht="12.75" hidden="true" customHeight="false" outlineLevel="0" collapsed="false">
      <c r="A225" s="9"/>
      <c r="B225" s="31" t="s">
        <v>184</v>
      </c>
      <c r="C225" s="31"/>
      <c r="D225" s="31"/>
      <c r="E225" s="31"/>
      <c r="F225" s="31"/>
      <c r="G225" s="31"/>
      <c r="H225" s="31"/>
      <c r="I225" s="21"/>
      <c r="J225" s="47"/>
      <c r="K225" s="47"/>
      <c r="L225" s="14"/>
      <c r="M225" s="16"/>
      <c r="N225" s="16"/>
      <c r="O225" s="15"/>
    </row>
    <row r="226" customFormat="false" ht="12.75" hidden="true" customHeight="false" outlineLevel="0" collapsed="false">
      <c r="L226" s="10"/>
      <c r="M226" s="10"/>
      <c r="N226" s="10"/>
      <c r="O226" s="10"/>
    </row>
    <row r="227" customFormat="false" ht="12.75" hidden="true" customHeight="false" outlineLevel="0" collapsed="false"/>
    <row r="228" customFormat="false" ht="12.75" hidden="true" customHeight="false" outlineLevel="0" collapsed="false">
      <c r="B228" s="0" t="s">
        <v>185</v>
      </c>
    </row>
    <row r="229" customFormat="false" ht="12.75" hidden="true" customHeight="false" outlineLevel="0" collapsed="false"/>
    <row r="230" customFormat="false" ht="12.75" hidden="true" customHeight="false" outlineLevel="0" collapsed="false">
      <c r="A230" s="1" t="s">
        <v>8</v>
      </c>
      <c r="B230" s="2" t="s">
        <v>9</v>
      </c>
      <c r="C230" s="3"/>
      <c r="D230" s="2" t="s">
        <v>10</v>
      </c>
      <c r="E230" s="3"/>
      <c r="F230" s="1" t="s">
        <v>48</v>
      </c>
      <c r="G230" s="1" t="s">
        <v>12</v>
      </c>
      <c r="H230" s="1" t="s">
        <v>100</v>
      </c>
      <c r="I230" s="1" t="s">
        <v>14</v>
      </c>
      <c r="J230" s="4" t="s">
        <v>62</v>
      </c>
      <c r="K230" s="3" t="s">
        <v>16</v>
      </c>
      <c r="L230" s="1" t="s">
        <v>17</v>
      </c>
      <c r="M230" s="1" t="s">
        <v>18</v>
      </c>
      <c r="N230" s="1" t="s">
        <v>19</v>
      </c>
      <c r="O230" s="3" t="s">
        <v>20</v>
      </c>
    </row>
    <row r="231" customFormat="false" ht="12.75" hidden="true" customHeight="false" outlineLevel="0" collapsed="false">
      <c r="A231" s="7"/>
      <c r="B231" s="8"/>
      <c r="C231" s="9"/>
      <c r="D231" s="8"/>
      <c r="E231" s="9"/>
      <c r="F231" s="7" t="s">
        <v>21</v>
      </c>
      <c r="G231" s="7" t="s">
        <v>22</v>
      </c>
      <c r="H231" s="7" t="s">
        <v>23</v>
      </c>
      <c r="I231" s="7" t="s">
        <v>24</v>
      </c>
      <c r="J231" s="10" t="s">
        <v>25</v>
      </c>
      <c r="K231" s="9" t="s">
        <v>24</v>
      </c>
      <c r="L231" s="7" t="s">
        <v>26</v>
      </c>
      <c r="M231" s="7" t="s">
        <v>26</v>
      </c>
      <c r="N231" s="7" t="s">
        <v>27</v>
      </c>
      <c r="O231" s="9" t="s">
        <v>28</v>
      </c>
    </row>
    <row r="232" customFormat="false" ht="12.75" hidden="true" customHeight="false" outlineLevel="0" collapsed="false">
      <c r="A232" s="13"/>
      <c r="B232" s="14"/>
      <c r="C232" s="15"/>
      <c r="D232" s="14"/>
      <c r="E232" s="15"/>
      <c r="F232" s="13"/>
      <c r="G232" s="13"/>
      <c r="H232" s="13" t="s">
        <v>29</v>
      </c>
      <c r="I232" s="13" t="s">
        <v>30</v>
      </c>
      <c r="J232" s="16"/>
      <c r="K232" s="15" t="s">
        <v>30</v>
      </c>
      <c r="L232" s="7"/>
      <c r="M232" s="7"/>
      <c r="N232" s="7" t="s">
        <v>31</v>
      </c>
      <c r="O232" s="9"/>
    </row>
    <row r="233" customFormat="false" ht="12.75" hidden="true" customHeight="false" outlineLevel="0" collapsed="false">
      <c r="A233" s="17" t="n">
        <v>1</v>
      </c>
      <c r="B233" s="20" t="n">
        <v>2</v>
      </c>
      <c r="C233" s="21"/>
      <c r="D233" s="20" t="n">
        <v>3</v>
      </c>
      <c r="E233" s="21"/>
      <c r="F233" s="17" t="n">
        <v>4</v>
      </c>
      <c r="G233" s="17" t="n">
        <v>5</v>
      </c>
      <c r="H233" s="17" t="n">
        <v>6</v>
      </c>
      <c r="I233" s="17" t="n">
        <v>7</v>
      </c>
      <c r="J233" s="63" t="n">
        <v>8</v>
      </c>
      <c r="K233" s="19" t="n">
        <v>8</v>
      </c>
      <c r="L233" s="22"/>
      <c r="M233" s="22"/>
      <c r="N233" s="22"/>
      <c r="O233" s="21"/>
    </row>
    <row r="234" customFormat="false" ht="12.75" hidden="true" customHeight="false" outlineLevel="0" collapsed="false">
      <c r="A234" s="26" t="s">
        <v>32</v>
      </c>
      <c r="B234" s="2" t="s">
        <v>186</v>
      </c>
      <c r="C234" s="3"/>
      <c r="D234" s="2"/>
      <c r="E234" s="3"/>
      <c r="F234" s="1"/>
      <c r="G234" s="27"/>
      <c r="H234" s="1"/>
      <c r="I234" s="1"/>
      <c r="J234" s="4"/>
      <c r="K234" s="50"/>
      <c r="L234" s="1"/>
      <c r="M234" s="1"/>
      <c r="N234" s="1"/>
      <c r="O234" s="3"/>
    </row>
    <row r="235" customFormat="false" ht="12.75" hidden="true" customHeight="false" outlineLevel="0" collapsed="false">
      <c r="A235" s="62"/>
      <c r="B235" s="8" t="s">
        <v>187</v>
      </c>
      <c r="C235" s="9"/>
      <c r="D235" s="8"/>
      <c r="E235" s="9"/>
      <c r="F235" s="7"/>
      <c r="G235" s="52"/>
      <c r="H235" s="7"/>
      <c r="I235" s="7"/>
      <c r="J235" s="10"/>
      <c r="K235" s="58"/>
      <c r="L235" s="7"/>
      <c r="M235" s="7"/>
      <c r="N235" s="7"/>
      <c r="O235" s="9"/>
    </row>
    <row r="236" customFormat="false" ht="12.75" hidden="true" customHeight="false" outlineLevel="0" collapsed="false">
      <c r="A236" s="28"/>
      <c r="B236" s="14" t="s">
        <v>188</v>
      </c>
      <c r="C236" s="15"/>
      <c r="D236" s="14"/>
      <c r="E236" s="15"/>
      <c r="F236" s="13"/>
      <c r="G236" s="29" t="s">
        <v>34</v>
      </c>
      <c r="H236" s="13" t="n">
        <v>250</v>
      </c>
      <c r="I236" s="13" t="n">
        <v>48.75</v>
      </c>
      <c r="J236" s="16"/>
      <c r="K236" s="43" t="n">
        <f aca="false">H236*I236</f>
        <v>12187.5</v>
      </c>
      <c r="L236" s="13"/>
      <c r="M236" s="13"/>
      <c r="N236" s="13"/>
      <c r="O236" s="15"/>
    </row>
    <row r="237" customFormat="false" ht="12.75" hidden="true" customHeight="false" outlineLevel="0" collapsed="false">
      <c r="A237" s="23" t="s">
        <v>35</v>
      </c>
      <c r="B237" s="20" t="s">
        <v>189</v>
      </c>
      <c r="C237" s="21"/>
      <c r="D237" s="20"/>
      <c r="E237" s="21"/>
      <c r="F237" s="22"/>
      <c r="G237" s="17" t="s">
        <v>34</v>
      </c>
      <c r="H237" s="22" t="n">
        <v>1050</v>
      </c>
      <c r="I237" s="25" t="n">
        <v>6.5</v>
      </c>
      <c r="J237" s="31"/>
      <c r="K237" s="48" t="n">
        <f aca="false">H237*I237</f>
        <v>6825</v>
      </c>
      <c r="L237" s="22"/>
      <c r="M237" s="22"/>
      <c r="N237" s="22"/>
      <c r="O237" s="21"/>
    </row>
    <row r="238" customFormat="false" ht="12.75" hidden="true" customHeight="false" outlineLevel="0" collapsed="false">
      <c r="A238" s="23" t="s">
        <v>37</v>
      </c>
      <c r="B238" s="20" t="s">
        <v>190</v>
      </c>
      <c r="C238" s="21"/>
      <c r="D238" s="20"/>
      <c r="E238" s="21"/>
      <c r="F238" s="22"/>
      <c r="G238" s="17" t="s">
        <v>34</v>
      </c>
      <c r="H238" s="22" t="n">
        <v>600</v>
      </c>
      <c r="I238" s="22" t="n">
        <v>7.15</v>
      </c>
      <c r="J238" s="31"/>
      <c r="K238" s="48" t="n">
        <f aca="false">H238*I238</f>
        <v>4290</v>
      </c>
      <c r="L238" s="22"/>
      <c r="M238" s="22"/>
      <c r="N238" s="22"/>
      <c r="O238" s="21"/>
    </row>
    <row r="239" customFormat="false" ht="12.75" hidden="true" customHeight="false" outlineLevel="0" collapsed="false">
      <c r="A239" s="28" t="s">
        <v>39</v>
      </c>
      <c r="B239" s="14" t="s">
        <v>191</v>
      </c>
      <c r="C239" s="15"/>
      <c r="D239" s="14"/>
      <c r="E239" s="15"/>
      <c r="F239" s="13"/>
      <c r="G239" s="29" t="s">
        <v>34</v>
      </c>
      <c r="H239" s="13" t="n">
        <v>600</v>
      </c>
      <c r="I239" s="13"/>
      <c r="J239" s="16"/>
      <c r="K239" s="43"/>
      <c r="L239" s="13"/>
      <c r="M239" s="13"/>
      <c r="N239" s="13"/>
      <c r="O239" s="15"/>
    </row>
    <row r="240" customFormat="false" ht="12.75" hidden="true" customHeight="false" outlineLevel="0" collapsed="false">
      <c r="A240" s="9"/>
      <c r="B240" s="31" t="s">
        <v>192</v>
      </c>
      <c r="C240" s="31"/>
      <c r="D240" s="31"/>
      <c r="E240" s="31"/>
      <c r="F240" s="31"/>
      <c r="G240" s="31"/>
      <c r="H240" s="31"/>
      <c r="I240" s="21"/>
      <c r="J240" s="31"/>
      <c r="K240" s="48"/>
      <c r="L240" s="14"/>
      <c r="M240" s="16"/>
      <c r="N240" s="16"/>
      <c r="O240" s="15"/>
    </row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>
      <c r="B243" s="0" t="s">
        <v>193</v>
      </c>
    </row>
    <row r="244" customFormat="false" ht="12.75" hidden="true" customHeight="false" outlineLevel="0" collapsed="false"/>
    <row r="245" customFormat="false" ht="12.75" hidden="true" customHeight="false" outlineLevel="0" collapsed="false">
      <c r="A245" s="1" t="s">
        <v>8</v>
      </c>
      <c r="B245" s="2" t="s">
        <v>9</v>
      </c>
      <c r="C245" s="3"/>
      <c r="D245" s="2" t="s">
        <v>10</v>
      </c>
      <c r="E245" s="3"/>
      <c r="F245" s="1" t="s">
        <v>11</v>
      </c>
      <c r="G245" s="1" t="s">
        <v>146</v>
      </c>
      <c r="H245" s="1" t="s">
        <v>100</v>
      </c>
      <c r="I245" s="3" t="s">
        <v>14</v>
      </c>
      <c r="J245" s="4"/>
      <c r="K245" s="3" t="s">
        <v>16</v>
      </c>
      <c r="L245" s="1" t="s">
        <v>17</v>
      </c>
      <c r="M245" s="1" t="s">
        <v>18</v>
      </c>
      <c r="N245" s="1" t="s">
        <v>19</v>
      </c>
      <c r="O245" s="3" t="s">
        <v>20</v>
      </c>
    </row>
    <row r="246" customFormat="false" ht="12.75" hidden="true" customHeight="false" outlineLevel="0" collapsed="false">
      <c r="A246" s="7"/>
      <c r="B246" s="8"/>
      <c r="C246" s="9"/>
      <c r="D246" s="8"/>
      <c r="E246" s="9"/>
      <c r="F246" s="7" t="s">
        <v>21</v>
      </c>
      <c r="G246" s="7" t="s">
        <v>22</v>
      </c>
      <c r="H246" s="7" t="s">
        <v>23</v>
      </c>
      <c r="I246" s="9" t="s">
        <v>24</v>
      </c>
      <c r="J246" s="10"/>
      <c r="K246" s="9" t="s">
        <v>24</v>
      </c>
      <c r="L246" s="7" t="s">
        <v>26</v>
      </c>
      <c r="M246" s="7" t="s">
        <v>26</v>
      </c>
      <c r="N246" s="7" t="s">
        <v>27</v>
      </c>
      <c r="O246" s="9" t="s">
        <v>28</v>
      </c>
    </row>
    <row r="247" customFormat="false" ht="12.75" hidden="true" customHeight="false" outlineLevel="0" collapsed="false">
      <c r="A247" s="13"/>
      <c r="B247" s="14"/>
      <c r="C247" s="15"/>
      <c r="D247" s="14"/>
      <c r="E247" s="15"/>
      <c r="F247" s="13"/>
      <c r="G247" s="13"/>
      <c r="H247" s="13" t="s">
        <v>29</v>
      </c>
      <c r="I247" s="15" t="s">
        <v>30</v>
      </c>
      <c r="J247" s="16"/>
      <c r="K247" s="15" t="s">
        <v>30</v>
      </c>
      <c r="L247" s="7"/>
      <c r="M247" s="7"/>
      <c r="N247" s="7" t="s">
        <v>31</v>
      </c>
      <c r="O247" s="9"/>
    </row>
    <row r="248" customFormat="false" ht="12.75" hidden="true" customHeight="false" outlineLevel="0" collapsed="false">
      <c r="A248" s="17" t="n">
        <v>1</v>
      </c>
      <c r="B248" s="20" t="n">
        <v>2</v>
      </c>
      <c r="C248" s="21"/>
      <c r="D248" s="20" t="n">
        <v>3</v>
      </c>
      <c r="E248" s="21"/>
      <c r="F248" s="17" t="n">
        <v>4</v>
      </c>
      <c r="G248" s="17" t="n">
        <v>5</v>
      </c>
      <c r="H248" s="17" t="n">
        <v>6</v>
      </c>
      <c r="I248" s="19" t="n">
        <v>7</v>
      </c>
      <c r="J248" s="63"/>
      <c r="K248" s="19" t="n">
        <v>8</v>
      </c>
      <c r="L248" s="22"/>
      <c r="M248" s="22"/>
      <c r="N248" s="22"/>
      <c r="O248" s="21"/>
    </row>
    <row r="249" customFormat="false" ht="12.75" hidden="true" customHeight="false" outlineLevel="0" collapsed="false">
      <c r="A249" s="22" t="s">
        <v>32</v>
      </c>
      <c r="B249" s="20" t="s">
        <v>194</v>
      </c>
      <c r="C249" s="21"/>
      <c r="D249" s="20"/>
      <c r="E249" s="21"/>
      <c r="F249" s="17"/>
      <c r="G249" s="17" t="s">
        <v>173</v>
      </c>
      <c r="H249" s="22" t="n">
        <v>100</v>
      </c>
      <c r="I249" s="41" t="n">
        <v>23.6</v>
      </c>
      <c r="J249" s="31"/>
      <c r="K249" s="48" t="n">
        <f aca="false">H249*I249</f>
        <v>2360</v>
      </c>
      <c r="L249" s="22"/>
      <c r="M249" s="22"/>
      <c r="N249" s="22"/>
      <c r="O249" s="21"/>
    </row>
    <row r="250" customFormat="false" ht="12.75" hidden="true" customHeight="false" outlineLevel="0" collapsed="false">
      <c r="A250" s="22" t="s">
        <v>35</v>
      </c>
      <c r="B250" s="20" t="s">
        <v>195</v>
      </c>
      <c r="C250" s="21"/>
      <c r="D250" s="20"/>
      <c r="E250" s="21"/>
      <c r="F250" s="17"/>
      <c r="G250" s="17" t="s">
        <v>75</v>
      </c>
      <c r="H250" s="22" t="n">
        <v>10</v>
      </c>
      <c r="I250" s="41" t="n">
        <v>38</v>
      </c>
      <c r="J250" s="31"/>
      <c r="K250" s="48" t="n">
        <f aca="false">H250*I250</f>
        <v>380</v>
      </c>
      <c r="L250" s="22"/>
      <c r="M250" s="22"/>
      <c r="N250" s="22"/>
      <c r="O250" s="21"/>
    </row>
    <row r="251" customFormat="false" ht="12.75" hidden="true" customHeight="false" outlineLevel="0" collapsed="false">
      <c r="A251" s="22" t="s">
        <v>37</v>
      </c>
      <c r="B251" s="20" t="s">
        <v>196</v>
      </c>
      <c r="C251" s="21"/>
      <c r="D251" s="20"/>
      <c r="E251" s="21"/>
      <c r="F251" s="17" t="s">
        <v>197</v>
      </c>
      <c r="G251" s="17" t="s">
        <v>34</v>
      </c>
      <c r="H251" s="22" t="n">
        <v>100</v>
      </c>
      <c r="I251" s="41" t="n">
        <v>29.6</v>
      </c>
      <c r="J251" s="31"/>
      <c r="K251" s="48" t="n">
        <f aca="false">H251*I251</f>
        <v>2960</v>
      </c>
      <c r="L251" s="22"/>
      <c r="M251" s="22"/>
      <c r="N251" s="22"/>
      <c r="O251" s="21"/>
    </row>
    <row r="252" customFormat="false" ht="12.75" hidden="true" customHeight="false" outlineLevel="0" collapsed="false">
      <c r="A252" s="1" t="s">
        <v>39</v>
      </c>
      <c r="B252" s="2" t="s">
        <v>198</v>
      </c>
      <c r="C252" s="3"/>
      <c r="D252" s="2"/>
      <c r="E252" s="3"/>
      <c r="F252" s="27"/>
      <c r="G252" s="27"/>
      <c r="H252" s="1"/>
      <c r="I252" s="3"/>
      <c r="J252" s="4"/>
      <c r="K252" s="50"/>
      <c r="L252" s="1"/>
      <c r="M252" s="1"/>
      <c r="N252" s="1"/>
      <c r="O252" s="3"/>
    </row>
    <row r="253" customFormat="false" ht="12.75" hidden="true" customHeight="false" outlineLevel="0" collapsed="false">
      <c r="A253" s="13"/>
      <c r="B253" s="14" t="s">
        <v>199</v>
      </c>
      <c r="C253" s="15"/>
      <c r="D253" s="14"/>
      <c r="E253" s="15"/>
      <c r="F253" s="29" t="s">
        <v>197</v>
      </c>
      <c r="G253" s="29" t="s">
        <v>34</v>
      </c>
      <c r="H253" s="13" t="n">
        <v>200</v>
      </c>
      <c r="I253" s="61" t="n">
        <v>14.6</v>
      </c>
      <c r="J253" s="16"/>
      <c r="K253" s="43" t="n">
        <f aca="false">H253*I253</f>
        <v>2920</v>
      </c>
      <c r="L253" s="13"/>
      <c r="M253" s="13"/>
      <c r="N253" s="13"/>
      <c r="O253" s="15"/>
    </row>
    <row r="254" customFormat="false" ht="12.75" hidden="true" customHeight="false" outlineLevel="0" collapsed="false">
      <c r="A254" s="22" t="s">
        <v>41</v>
      </c>
      <c r="B254" s="20" t="s">
        <v>200</v>
      </c>
      <c r="C254" s="21"/>
      <c r="D254" s="20"/>
      <c r="E254" s="21"/>
      <c r="F254" s="17" t="s">
        <v>201</v>
      </c>
      <c r="G254" s="17" t="s">
        <v>75</v>
      </c>
      <c r="H254" s="22" t="n">
        <v>115</v>
      </c>
      <c r="I254" s="41" t="n">
        <v>83.1</v>
      </c>
      <c r="J254" s="31"/>
      <c r="K254" s="48" t="n">
        <f aca="false">H254*I254</f>
        <v>9556.5</v>
      </c>
      <c r="L254" s="22"/>
      <c r="M254" s="22"/>
      <c r="N254" s="22"/>
      <c r="O254" s="21"/>
    </row>
    <row r="255" customFormat="false" ht="12.75" hidden="true" customHeight="false" outlineLevel="0" collapsed="false">
      <c r="A255" s="7" t="s">
        <v>44</v>
      </c>
      <c r="B255" s="8" t="s">
        <v>202</v>
      </c>
      <c r="C255" s="9"/>
      <c r="D255" s="8"/>
      <c r="E255" s="9"/>
      <c r="F255" s="52"/>
      <c r="G255" s="52"/>
      <c r="H255" s="7"/>
      <c r="I255" s="9"/>
      <c r="J255" s="10"/>
      <c r="K255" s="58"/>
      <c r="L255" s="7"/>
      <c r="M255" s="7"/>
      <c r="N255" s="7"/>
      <c r="O255" s="9"/>
    </row>
    <row r="256" customFormat="false" ht="12.75" hidden="true" customHeight="false" outlineLevel="0" collapsed="false">
      <c r="A256" s="13"/>
      <c r="B256" s="14" t="s">
        <v>203</v>
      </c>
      <c r="C256" s="15"/>
      <c r="D256" s="14"/>
      <c r="E256" s="15"/>
      <c r="F256" s="29" t="s">
        <v>65</v>
      </c>
      <c r="G256" s="29" t="s">
        <v>34</v>
      </c>
      <c r="H256" s="13" t="n">
        <v>3600</v>
      </c>
      <c r="I256" s="61" t="n">
        <v>2.05</v>
      </c>
      <c r="J256" s="16"/>
      <c r="K256" s="43" t="n">
        <f aca="false">H256*I256</f>
        <v>7380</v>
      </c>
      <c r="L256" s="13"/>
      <c r="M256" s="13"/>
      <c r="N256" s="13"/>
      <c r="O256" s="15"/>
    </row>
    <row r="257" customFormat="false" ht="12.75" hidden="true" customHeight="false" outlineLevel="0" collapsed="false">
      <c r="A257" s="9"/>
      <c r="B257" s="31" t="s">
        <v>46</v>
      </c>
      <c r="C257" s="31"/>
      <c r="D257" s="31"/>
      <c r="E257" s="31"/>
      <c r="F257" s="31"/>
      <c r="G257" s="31"/>
      <c r="H257" s="31"/>
      <c r="I257" s="21"/>
      <c r="J257" s="31"/>
      <c r="K257" s="48" t="n">
        <f aca="false">SUM(K249:K256)</f>
        <v>25556.5</v>
      </c>
      <c r="L257" s="14"/>
      <c r="M257" s="16"/>
      <c r="N257" s="16"/>
      <c r="O257" s="15"/>
    </row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>
      <c r="B260" s="0" t="s">
        <v>204</v>
      </c>
    </row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>
      <c r="A263" s="1" t="s">
        <v>8</v>
      </c>
      <c r="B263" s="2" t="s">
        <v>9</v>
      </c>
      <c r="C263" s="3"/>
      <c r="D263" s="2" t="s">
        <v>10</v>
      </c>
      <c r="E263" s="3"/>
      <c r="F263" s="1" t="s">
        <v>11</v>
      </c>
      <c r="G263" s="1" t="s">
        <v>12</v>
      </c>
      <c r="H263" s="1" t="s">
        <v>13</v>
      </c>
      <c r="I263" s="1" t="s">
        <v>14</v>
      </c>
      <c r="J263" s="4"/>
      <c r="K263" s="3" t="s">
        <v>16</v>
      </c>
      <c r="L263" s="1" t="s">
        <v>17</v>
      </c>
      <c r="M263" s="1" t="s">
        <v>18</v>
      </c>
      <c r="N263" s="1" t="s">
        <v>19</v>
      </c>
      <c r="O263" s="3" t="s">
        <v>20</v>
      </c>
    </row>
    <row r="264" customFormat="false" ht="12.75" hidden="true" customHeight="false" outlineLevel="0" collapsed="false">
      <c r="A264" s="7"/>
      <c r="B264" s="8"/>
      <c r="C264" s="9"/>
      <c r="D264" s="8"/>
      <c r="E264" s="9"/>
      <c r="F264" s="7" t="s">
        <v>21</v>
      </c>
      <c r="G264" s="7" t="s">
        <v>22</v>
      </c>
      <c r="H264" s="7" t="s">
        <v>23</v>
      </c>
      <c r="I264" s="7" t="s">
        <v>24</v>
      </c>
      <c r="J264" s="10"/>
      <c r="K264" s="9" t="s">
        <v>24</v>
      </c>
      <c r="L264" s="7" t="s">
        <v>26</v>
      </c>
      <c r="M264" s="7" t="s">
        <v>26</v>
      </c>
      <c r="N264" s="7" t="s">
        <v>27</v>
      </c>
      <c r="O264" s="9" t="s">
        <v>28</v>
      </c>
    </row>
    <row r="265" customFormat="false" ht="12.75" hidden="true" customHeight="false" outlineLevel="0" collapsed="false">
      <c r="A265" s="13"/>
      <c r="B265" s="14"/>
      <c r="C265" s="15"/>
      <c r="D265" s="14"/>
      <c r="E265" s="15"/>
      <c r="F265" s="13"/>
      <c r="G265" s="13"/>
      <c r="H265" s="13" t="s">
        <v>29</v>
      </c>
      <c r="I265" s="13" t="s">
        <v>30</v>
      </c>
      <c r="J265" s="16"/>
      <c r="K265" s="15" t="s">
        <v>30</v>
      </c>
      <c r="L265" s="7"/>
      <c r="M265" s="7"/>
      <c r="N265" s="7" t="s">
        <v>31</v>
      </c>
      <c r="O265" s="9"/>
    </row>
    <row r="266" customFormat="false" ht="12.75" hidden="true" customHeight="false" outlineLevel="0" collapsed="false">
      <c r="A266" s="17" t="n">
        <v>1</v>
      </c>
      <c r="B266" s="20" t="n">
        <v>2</v>
      </c>
      <c r="C266" s="21"/>
      <c r="D266" s="20" t="n">
        <v>3</v>
      </c>
      <c r="E266" s="21"/>
      <c r="F266" s="17" t="n">
        <v>4</v>
      </c>
      <c r="G266" s="17" t="n">
        <v>5</v>
      </c>
      <c r="H266" s="17" t="n">
        <v>6</v>
      </c>
      <c r="I266" s="17" t="n">
        <v>7</v>
      </c>
      <c r="J266" s="63"/>
      <c r="K266" s="19" t="n">
        <v>8</v>
      </c>
      <c r="L266" s="22"/>
      <c r="M266" s="22"/>
      <c r="N266" s="22"/>
      <c r="O266" s="21"/>
    </row>
    <row r="267" customFormat="false" ht="12.75" hidden="true" customHeight="false" outlineLevel="0" collapsed="false">
      <c r="A267" s="26" t="s">
        <v>32</v>
      </c>
      <c r="B267" s="2" t="s">
        <v>205</v>
      </c>
      <c r="C267" s="3"/>
      <c r="D267" s="2"/>
      <c r="E267" s="3"/>
      <c r="F267" s="1"/>
      <c r="G267" s="27"/>
      <c r="H267" s="1"/>
      <c r="I267" s="1"/>
      <c r="J267" s="4"/>
      <c r="K267" s="50"/>
      <c r="L267" s="1"/>
      <c r="M267" s="1"/>
      <c r="N267" s="1"/>
      <c r="O267" s="3"/>
    </row>
    <row r="268" customFormat="false" ht="12.75" hidden="true" customHeight="false" outlineLevel="0" collapsed="false">
      <c r="A268" s="28"/>
      <c r="B268" s="14" t="s">
        <v>206</v>
      </c>
      <c r="C268" s="15"/>
      <c r="D268" s="14"/>
      <c r="E268" s="15"/>
      <c r="F268" s="13"/>
      <c r="G268" s="29" t="s">
        <v>75</v>
      </c>
      <c r="H268" s="13" t="n">
        <v>850</v>
      </c>
      <c r="I268" s="13" t="n">
        <v>45.08</v>
      </c>
      <c r="J268" s="16"/>
      <c r="K268" s="43" t="n">
        <f aca="false">H268*I268</f>
        <v>38318</v>
      </c>
      <c r="L268" s="13"/>
      <c r="M268" s="13"/>
      <c r="N268" s="13"/>
      <c r="O268" s="15"/>
    </row>
    <row r="269" customFormat="false" ht="12.75" hidden="true" customHeight="false" outlineLevel="0" collapsed="false">
      <c r="A269" s="26" t="s">
        <v>35</v>
      </c>
      <c r="B269" s="2" t="s">
        <v>207</v>
      </c>
      <c r="C269" s="3"/>
      <c r="D269" s="2"/>
      <c r="E269" s="3"/>
      <c r="F269" s="1"/>
      <c r="G269" s="27"/>
      <c r="H269" s="1"/>
      <c r="I269" s="1"/>
      <c r="J269" s="4"/>
      <c r="K269" s="50"/>
      <c r="L269" s="1"/>
      <c r="M269" s="1"/>
      <c r="N269" s="1"/>
      <c r="O269" s="3"/>
    </row>
    <row r="270" customFormat="false" ht="12.75" hidden="true" customHeight="false" outlineLevel="0" collapsed="false">
      <c r="A270" s="28"/>
      <c r="B270" s="14" t="s">
        <v>208</v>
      </c>
      <c r="C270" s="15"/>
      <c r="D270" s="14"/>
      <c r="E270" s="15"/>
      <c r="F270" s="13"/>
      <c r="G270" s="29" t="s">
        <v>75</v>
      </c>
      <c r="H270" s="13" t="n">
        <v>200</v>
      </c>
      <c r="I270" s="13" t="n">
        <v>68.03</v>
      </c>
      <c r="J270" s="16"/>
      <c r="K270" s="43" t="n">
        <f aca="false">H270*I270</f>
        <v>13606</v>
      </c>
      <c r="L270" s="13"/>
      <c r="M270" s="13"/>
      <c r="N270" s="13"/>
      <c r="O270" s="15"/>
    </row>
    <row r="271" customFormat="false" ht="12.75" hidden="true" customHeight="false" outlineLevel="0" collapsed="false">
      <c r="A271" s="26" t="s">
        <v>37</v>
      </c>
      <c r="B271" s="2" t="s">
        <v>209</v>
      </c>
      <c r="C271" s="3"/>
      <c r="D271" s="2"/>
      <c r="E271" s="3"/>
      <c r="F271" s="1"/>
      <c r="G271" s="27"/>
      <c r="H271" s="1"/>
      <c r="I271" s="1"/>
      <c r="J271" s="4"/>
      <c r="K271" s="50"/>
      <c r="L271" s="1"/>
      <c r="M271" s="1"/>
      <c r="N271" s="1"/>
      <c r="O271" s="3"/>
    </row>
    <row r="272" customFormat="false" ht="12.75" hidden="true" customHeight="false" outlineLevel="0" collapsed="false">
      <c r="A272" s="28"/>
      <c r="B272" s="14" t="s">
        <v>208</v>
      </c>
      <c r="C272" s="15"/>
      <c r="D272" s="14"/>
      <c r="E272" s="15"/>
      <c r="F272" s="13"/>
      <c r="G272" s="29" t="s">
        <v>75</v>
      </c>
      <c r="H272" s="13" t="n">
        <v>75</v>
      </c>
      <c r="I272" s="42" t="n">
        <v>55</v>
      </c>
      <c r="J272" s="16"/>
      <c r="K272" s="43" t="n">
        <f aca="false">H272*I272</f>
        <v>4125</v>
      </c>
      <c r="L272" s="13"/>
      <c r="M272" s="13"/>
      <c r="N272" s="13"/>
      <c r="O272" s="15"/>
    </row>
    <row r="273" customFormat="false" ht="12.75" hidden="true" customHeight="false" outlineLevel="0" collapsed="false">
      <c r="A273" s="28" t="s">
        <v>39</v>
      </c>
      <c r="B273" s="14" t="s">
        <v>210</v>
      </c>
      <c r="C273" s="15"/>
      <c r="D273" s="14"/>
      <c r="E273" s="15"/>
      <c r="F273" s="13"/>
      <c r="G273" s="29" t="s">
        <v>75</v>
      </c>
      <c r="H273" s="13" t="n">
        <v>200</v>
      </c>
      <c r="I273" s="13" t="n">
        <v>69.67</v>
      </c>
      <c r="J273" s="16"/>
      <c r="K273" s="43" t="n">
        <f aca="false">H273*I273</f>
        <v>13934</v>
      </c>
      <c r="L273" s="13"/>
      <c r="M273" s="13"/>
      <c r="N273" s="13"/>
      <c r="O273" s="15"/>
    </row>
    <row r="274" customFormat="false" ht="12.75" hidden="true" customHeight="false" outlineLevel="0" collapsed="false">
      <c r="A274" s="9"/>
      <c r="B274" s="31" t="s">
        <v>192</v>
      </c>
      <c r="C274" s="31"/>
      <c r="D274" s="31"/>
      <c r="E274" s="31"/>
      <c r="F274" s="31"/>
      <c r="G274" s="31"/>
      <c r="H274" s="31"/>
      <c r="I274" s="21"/>
      <c r="J274" s="31"/>
      <c r="K274" s="48" t="n">
        <f aca="false">SUM(K267:K273)</f>
        <v>69983</v>
      </c>
      <c r="L274" s="14"/>
      <c r="M274" s="16"/>
      <c r="N274" s="16"/>
      <c r="O274" s="15"/>
    </row>
    <row r="275" customFormat="false" ht="12.75" hidden="tru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57"/>
      <c r="L275" s="10"/>
      <c r="M275" s="10"/>
      <c r="N275" s="10"/>
      <c r="O275" s="10"/>
    </row>
    <row r="276" customFormat="false" ht="12.75" hidden="tru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57"/>
      <c r="L276" s="10"/>
      <c r="M276" s="10"/>
      <c r="N276" s="10"/>
      <c r="O276" s="10"/>
    </row>
    <row r="277" customFormat="false" ht="12.75" hidden="tru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57"/>
      <c r="L277" s="10"/>
      <c r="M277" s="10"/>
      <c r="N277" s="10"/>
      <c r="O277" s="10"/>
    </row>
    <row r="278" customFormat="false" ht="12.75" hidden="tru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57"/>
      <c r="L278" s="10"/>
      <c r="M278" s="10"/>
      <c r="N278" s="10"/>
      <c r="O278" s="10"/>
    </row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>
      <c r="B281" s="0" t="s">
        <v>211</v>
      </c>
    </row>
    <row r="282" customFormat="false" ht="12.75" hidden="true" customHeight="false" outlineLevel="0" collapsed="false"/>
    <row r="283" customFormat="false" ht="12.75" hidden="true" customHeight="false" outlineLevel="0" collapsed="false">
      <c r="A283" s="1" t="s">
        <v>8</v>
      </c>
      <c r="B283" s="2" t="s">
        <v>9</v>
      </c>
      <c r="C283" s="3"/>
      <c r="D283" s="2" t="s">
        <v>10</v>
      </c>
      <c r="E283" s="3"/>
      <c r="F283" s="1" t="s">
        <v>11</v>
      </c>
      <c r="G283" s="1" t="s">
        <v>12</v>
      </c>
      <c r="H283" s="1" t="s">
        <v>13</v>
      </c>
      <c r="I283" s="1" t="s">
        <v>14</v>
      </c>
      <c r="J283" s="4"/>
      <c r="K283" s="3" t="s">
        <v>16</v>
      </c>
      <c r="L283" s="1" t="s">
        <v>17</v>
      </c>
      <c r="M283" s="1" t="s">
        <v>18</v>
      </c>
      <c r="N283" s="1" t="s">
        <v>19</v>
      </c>
      <c r="O283" s="3" t="s">
        <v>20</v>
      </c>
    </row>
    <row r="284" customFormat="false" ht="12.75" hidden="true" customHeight="false" outlineLevel="0" collapsed="false">
      <c r="A284" s="7"/>
      <c r="B284" s="8"/>
      <c r="C284" s="9"/>
      <c r="D284" s="8"/>
      <c r="E284" s="9"/>
      <c r="F284" s="7" t="s">
        <v>21</v>
      </c>
      <c r="G284" s="7" t="s">
        <v>22</v>
      </c>
      <c r="H284" s="7" t="s">
        <v>23</v>
      </c>
      <c r="I284" s="7" t="s">
        <v>24</v>
      </c>
      <c r="J284" s="10"/>
      <c r="K284" s="9" t="s">
        <v>24</v>
      </c>
      <c r="L284" s="7" t="s">
        <v>26</v>
      </c>
      <c r="M284" s="7" t="s">
        <v>26</v>
      </c>
      <c r="N284" s="7" t="s">
        <v>27</v>
      </c>
      <c r="O284" s="9" t="s">
        <v>28</v>
      </c>
    </row>
    <row r="285" customFormat="false" ht="12.75" hidden="true" customHeight="false" outlineLevel="0" collapsed="false">
      <c r="A285" s="13"/>
      <c r="B285" s="14"/>
      <c r="C285" s="15"/>
      <c r="D285" s="14"/>
      <c r="E285" s="15"/>
      <c r="F285" s="13"/>
      <c r="G285" s="13"/>
      <c r="H285" s="13" t="s">
        <v>29</v>
      </c>
      <c r="I285" s="13" t="s">
        <v>30</v>
      </c>
      <c r="J285" s="16"/>
      <c r="K285" s="15" t="s">
        <v>30</v>
      </c>
      <c r="L285" s="7"/>
      <c r="M285" s="7"/>
      <c r="N285" s="7" t="s">
        <v>31</v>
      </c>
      <c r="O285" s="9"/>
    </row>
    <row r="286" customFormat="false" ht="12.75" hidden="true" customHeight="false" outlineLevel="0" collapsed="false">
      <c r="A286" s="17" t="n">
        <v>1</v>
      </c>
      <c r="B286" s="18" t="n">
        <v>2</v>
      </c>
      <c r="C286" s="19"/>
      <c r="D286" s="18" t="n">
        <v>3</v>
      </c>
      <c r="E286" s="19"/>
      <c r="F286" s="17" t="n">
        <v>4</v>
      </c>
      <c r="G286" s="17" t="n">
        <v>5</v>
      </c>
      <c r="H286" s="17" t="n">
        <v>6</v>
      </c>
      <c r="I286" s="17" t="n">
        <v>7</v>
      </c>
      <c r="J286" s="63"/>
      <c r="K286" s="19" t="n">
        <v>8</v>
      </c>
      <c r="L286" s="22"/>
      <c r="M286" s="22"/>
      <c r="N286" s="22"/>
      <c r="O286" s="21"/>
    </row>
    <row r="287" customFormat="false" ht="12.75" hidden="true" customHeight="false" outlineLevel="0" collapsed="false">
      <c r="A287" s="23" t="s">
        <v>32</v>
      </c>
      <c r="B287" s="20" t="s">
        <v>212</v>
      </c>
      <c r="C287" s="21"/>
      <c r="D287" s="20"/>
      <c r="E287" s="21"/>
      <c r="F287" s="22"/>
      <c r="G287" s="17" t="s">
        <v>75</v>
      </c>
      <c r="H287" s="22" t="n">
        <v>200</v>
      </c>
      <c r="I287" s="25" t="n">
        <v>40.6</v>
      </c>
      <c r="J287" s="31"/>
      <c r="K287" s="48" t="n">
        <f aca="false">H287*I287</f>
        <v>8120</v>
      </c>
      <c r="L287" s="22"/>
      <c r="M287" s="22"/>
      <c r="N287" s="22"/>
      <c r="O287" s="21"/>
    </row>
    <row r="288" customFormat="false" ht="12.75" hidden="true" customHeight="false" outlineLevel="0" collapsed="false">
      <c r="A288" s="26" t="s">
        <v>35</v>
      </c>
      <c r="B288" s="2" t="s">
        <v>213</v>
      </c>
      <c r="C288" s="3"/>
      <c r="D288" s="2"/>
      <c r="E288" s="3"/>
      <c r="F288" s="1"/>
      <c r="G288" s="27"/>
      <c r="H288" s="1"/>
      <c r="I288" s="1"/>
      <c r="J288" s="4"/>
      <c r="K288" s="50"/>
      <c r="L288" s="1"/>
      <c r="M288" s="1"/>
      <c r="N288" s="1"/>
      <c r="O288" s="3"/>
    </row>
    <row r="289" customFormat="false" ht="12.75" hidden="true" customHeight="false" outlineLevel="0" collapsed="false">
      <c r="A289" s="28"/>
      <c r="B289" s="14" t="s">
        <v>214</v>
      </c>
      <c r="C289" s="15"/>
      <c r="D289" s="14"/>
      <c r="E289" s="15"/>
      <c r="F289" s="13"/>
      <c r="G289" s="29" t="s">
        <v>75</v>
      </c>
      <c r="H289" s="13" t="n">
        <v>300</v>
      </c>
      <c r="I289" s="42" t="n">
        <v>22.9</v>
      </c>
      <c r="J289" s="16"/>
      <c r="K289" s="43" t="n">
        <f aca="false">H289*I289</f>
        <v>6870</v>
      </c>
      <c r="L289" s="13"/>
      <c r="M289" s="13"/>
      <c r="N289" s="13"/>
      <c r="O289" s="15"/>
    </row>
    <row r="290" customFormat="false" ht="12.75" hidden="true" customHeight="false" outlineLevel="0" collapsed="false">
      <c r="A290" s="23" t="s">
        <v>37</v>
      </c>
      <c r="B290" s="20" t="s">
        <v>215</v>
      </c>
      <c r="C290" s="21"/>
      <c r="D290" s="20"/>
      <c r="E290" s="21"/>
      <c r="F290" s="22"/>
      <c r="G290" s="17" t="s">
        <v>75</v>
      </c>
      <c r="H290" s="22" t="n">
        <v>60</v>
      </c>
      <c r="I290" s="25" t="n">
        <v>48.5</v>
      </c>
      <c r="J290" s="31"/>
      <c r="K290" s="48" t="n">
        <f aca="false">H290*I290</f>
        <v>2910</v>
      </c>
      <c r="L290" s="22"/>
      <c r="M290" s="22"/>
      <c r="N290" s="22"/>
      <c r="O290" s="21"/>
    </row>
    <row r="291" customFormat="false" ht="12.75" hidden="true" customHeight="false" outlineLevel="0" collapsed="false">
      <c r="A291" s="28" t="s">
        <v>39</v>
      </c>
      <c r="B291" s="14" t="s">
        <v>216</v>
      </c>
      <c r="C291" s="15"/>
      <c r="D291" s="14"/>
      <c r="E291" s="15"/>
      <c r="F291" s="13"/>
      <c r="G291" s="29" t="s">
        <v>75</v>
      </c>
      <c r="H291" s="13" t="n">
        <v>500</v>
      </c>
      <c r="I291" s="42" t="n">
        <v>14.4</v>
      </c>
      <c r="J291" s="16"/>
      <c r="K291" s="43" t="n">
        <f aca="false">H291*I291</f>
        <v>7200</v>
      </c>
      <c r="L291" s="13"/>
      <c r="M291" s="13"/>
      <c r="N291" s="13"/>
      <c r="O291" s="15"/>
    </row>
    <row r="292" customFormat="false" ht="12.75" hidden="true" customHeight="false" outlineLevel="0" collapsed="false">
      <c r="A292" s="9"/>
      <c r="B292" s="31" t="s">
        <v>192</v>
      </c>
      <c r="C292" s="31"/>
      <c r="D292" s="31"/>
      <c r="E292" s="31"/>
      <c r="F292" s="31"/>
      <c r="G292" s="31"/>
      <c r="H292" s="31"/>
      <c r="I292" s="21"/>
      <c r="J292" s="31"/>
      <c r="K292" s="48" t="n">
        <f aca="false">SUM(K287:K291)</f>
        <v>25100</v>
      </c>
      <c r="L292" s="14"/>
      <c r="M292" s="16"/>
      <c r="N292" s="16"/>
      <c r="O292" s="15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B295" s="0" t="s">
        <v>217</v>
      </c>
    </row>
    <row r="296" customFormat="false" ht="12.75" hidden="true" customHeight="false" outlineLevel="0" collapsed="false"/>
    <row r="297" customFormat="false" ht="12.75" hidden="true" customHeight="false" outlineLevel="0" collapsed="false">
      <c r="A297" s="1" t="s">
        <v>8</v>
      </c>
      <c r="B297" s="2" t="s">
        <v>9</v>
      </c>
      <c r="C297" s="3"/>
      <c r="D297" s="2" t="s">
        <v>10</v>
      </c>
      <c r="E297" s="3"/>
      <c r="F297" s="1" t="s">
        <v>11</v>
      </c>
      <c r="G297" s="1" t="s">
        <v>12</v>
      </c>
      <c r="H297" s="1" t="s">
        <v>13</v>
      </c>
      <c r="I297" s="1" t="s">
        <v>14</v>
      </c>
      <c r="J297" s="4"/>
      <c r="K297" s="3" t="s">
        <v>16</v>
      </c>
      <c r="L297" s="1" t="s">
        <v>17</v>
      </c>
      <c r="M297" s="1" t="s">
        <v>18</v>
      </c>
      <c r="N297" s="1" t="s">
        <v>19</v>
      </c>
      <c r="O297" s="3" t="s">
        <v>20</v>
      </c>
    </row>
    <row r="298" customFormat="false" ht="12.75" hidden="true" customHeight="false" outlineLevel="0" collapsed="false">
      <c r="A298" s="7"/>
      <c r="B298" s="8"/>
      <c r="C298" s="9"/>
      <c r="D298" s="8"/>
      <c r="E298" s="9"/>
      <c r="F298" s="7" t="s">
        <v>21</v>
      </c>
      <c r="G298" s="7" t="s">
        <v>22</v>
      </c>
      <c r="H298" s="7" t="s">
        <v>23</v>
      </c>
      <c r="I298" s="7" t="s">
        <v>24</v>
      </c>
      <c r="J298" s="10"/>
      <c r="K298" s="9" t="s">
        <v>24</v>
      </c>
      <c r="L298" s="7" t="s">
        <v>26</v>
      </c>
      <c r="M298" s="7" t="s">
        <v>26</v>
      </c>
      <c r="N298" s="7" t="s">
        <v>27</v>
      </c>
      <c r="O298" s="9" t="s">
        <v>28</v>
      </c>
    </row>
    <row r="299" customFormat="false" ht="12.75" hidden="true" customHeight="false" outlineLevel="0" collapsed="false">
      <c r="A299" s="13"/>
      <c r="B299" s="14"/>
      <c r="C299" s="15"/>
      <c r="D299" s="14"/>
      <c r="E299" s="15"/>
      <c r="F299" s="13"/>
      <c r="G299" s="13"/>
      <c r="H299" s="13" t="s">
        <v>29</v>
      </c>
      <c r="I299" s="13" t="s">
        <v>30</v>
      </c>
      <c r="J299" s="16"/>
      <c r="K299" s="15" t="s">
        <v>30</v>
      </c>
      <c r="L299" s="7"/>
      <c r="M299" s="7"/>
      <c r="N299" s="7" t="s">
        <v>31</v>
      </c>
      <c r="O299" s="9"/>
    </row>
    <row r="300" customFormat="false" ht="12.75" hidden="true" customHeight="false" outlineLevel="0" collapsed="false">
      <c r="A300" s="22" t="n">
        <v>1</v>
      </c>
      <c r="B300" s="20" t="n">
        <v>2</v>
      </c>
      <c r="C300" s="21"/>
      <c r="D300" s="20" t="n">
        <v>3</v>
      </c>
      <c r="E300" s="21"/>
      <c r="F300" s="22" t="n">
        <v>4</v>
      </c>
      <c r="G300" s="22" t="n">
        <v>5</v>
      </c>
      <c r="H300" s="22" t="n">
        <v>6</v>
      </c>
      <c r="I300" s="22" t="n">
        <v>7</v>
      </c>
      <c r="J300" s="31"/>
      <c r="K300" s="21" t="n">
        <v>8</v>
      </c>
      <c r="L300" s="22"/>
      <c r="M300" s="22"/>
      <c r="N300" s="22"/>
      <c r="O300" s="21"/>
    </row>
    <row r="301" customFormat="false" ht="12.75" hidden="true" customHeight="false" outlineLevel="0" collapsed="false">
      <c r="A301" s="23" t="s">
        <v>32</v>
      </c>
      <c r="B301" s="20" t="s">
        <v>218</v>
      </c>
      <c r="C301" s="21"/>
      <c r="D301" s="20"/>
      <c r="E301" s="21"/>
      <c r="F301" s="22"/>
      <c r="G301" s="17" t="s">
        <v>75</v>
      </c>
      <c r="H301" s="22" t="n">
        <v>112</v>
      </c>
      <c r="I301" s="25" t="n">
        <v>44.1</v>
      </c>
      <c r="J301" s="31"/>
      <c r="K301" s="48" t="n">
        <f aca="false">H301*I301</f>
        <v>4939.2</v>
      </c>
      <c r="L301" s="22"/>
      <c r="M301" s="22"/>
      <c r="N301" s="22"/>
      <c r="O301" s="21"/>
    </row>
    <row r="302" customFormat="false" ht="12.75" hidden="true" customHeight="false" outlineLevel="0" collapsed="false">
      <c r="A302" s="26" t="s">
        <v>35</v>
      </c>
      <c r="B302" s="2" t="s">
        <v>219</v>
      </c>
      <c r="C302" s="3"/>
      <c r="D302" s="2"/>
      <c r="E302" s="3"/>
      <c r="F302" s="1"/>
      <c r="G302" s="27"/>
      <c r="H302" s="1"/>
      <c r="I302" s="1"/>
      <c r="J302" s="4"/>
      <c r="K302" s="50"/>
      <c r="L302" s="1"/>
      <c r="M302" s="1"/>
      <c r="N302" s="1"/>
      <c r="O302" s="3"/>
    </row>
    <row r="303" customFormat="false" ht="12.75" hidden="true" customHeight="false" outlineLevel="0" collapsed="false">
      <c r="A303" s="28"/>
      <c r="B303" s="14" t="s">
        <v>220</v>
      </c>
      <c r="C303" s="15"/>
      <c r="D303" s="14"/>
      <c r="E303" s="15"/>
      <c r="F303" s="13"/>
      <c r="G303" s="29" t="s">
        <v>75</v>
      </c>
      <c r="H303" s="13" t="n">
        <v>150</v>
      </c>
      <c r="I303" s="13" t="n">
        <v>7.83</v>
      </c>
      <c r="J303" s="16"/>
      <c r="K303" s="43" t="n">
        <f aca="false">H303*I303</f>
        <v>1174.5</v>
      </c>
      <c r="L303" s="13"/>
      <c r="M303" s="13"/>
      <c r="N303" s="13"/>
      <c r="O303" s="15"/>
    </row>
    <row r="304" customFormat="false" ht="12.75" hidden="true" customHeight="false" outlineLevel="0" collapsed="false">
      <c r="A304" s="23" t="s">
        <v>37</v>
      </c>
      <c r="B304" s="20" t="s">
        <v>221</v>
      </c>
      <c r="C304" s="21"/>
      <c r="D304" s="20"/>
      <c r="E304" s="21"/>
      <c r="F304" s="22"/>
      <c r="G304" s="17" t="s">
        <v>75</v>
      </c>
      <c r="H304" s="22" t="n">
        <v>50</v>
      </c>
      <c r="I304" s="25" t="n">
        <v>52</v>
      </c>
      <c r="J304" s="31"/>
      <c r="K304" s="48" t="n">
        <f aca="false">H304*I304</f>
        <v>2600</v>
      </c>
      <c r="L304" s="22"/>
      <c r="M304" s="22"/>
      <c r="N304" s="22"/>
      <c r="O304" s="21"/>
    </row>
    <row r="305" customFormat="false" ht="12.75" hidden="true" customHeight="false" outlineLevel="0" collapsed="false">
      <c r="A305" s="26" t="s">
        <v>39</v>
      </c>
      <c r="B305" s="2" t="s">
        <v>222</v>
      </c>
      <c r="C305" s="3"/>
      <c r="D305" s="2"/>
      <c r="E305" s="3"/>
      <c r="F305" s="1"/>
      <c r="G305" s="27"/>
      <c r="H305" s="1"/>
      <c r="I305" s="1"/>
      <c r="J305" s="4"/>
      <c r="K305" s="50"/>
      <c r="L305" s="1"/>
      <c r="M305" s="1"/>
      <c r="N305" s="1"/>
      <c r="O305" s="3"/>
    </row>
    <row r="306" customFormat="false" ht="12.75" hidden="true" customHeight="false" outlineLevel="0" collapsed="false">
      <c r="A306" s="62"/>
      <c r="B306" s="8" t="s">
        <v>223</v>
      </c>
      <c r="C306" s="9"/>
      <c r="D306" s="8"/>
      <c r="E306" s="9"/>
      <c r="F306" s="7"/>
      <c r="G306" s="52"/>
      <c r="H306" s="7"/>
      <c r="I306" s="7"/>
      <c r="J306" s="10"/>
      <c r="K306" s="58"/>
      <c r="L306" s="7"/>
      <c r="M306" s="7"/>
      <c r="N306" s="7"/>
      <c r="O306" s="9"/>
    </row>
    <row r="307" customFormat="false" ht="12.75" hidden="true" customHeight="false" outlineLevel="0" collapsed="false">
      <c r="A307" s="28"/>
      <c r="B307" s="14" t="s">
        <v>224</v>
      </c>
      <c r="C307" s="15"/>
      <c r="D307" s="14"/>
      <c r="E307" s="15"/>
      <c r="F307" s="13"/>
      <c r="G307" s="29" t="s">
        <v>34</v>
      </c>
      <c r="H307" s="13" t="n">
        <v>250</v>
      </c>
      <c r="I307" s="13" t="n">
        <v>23.35</v>
      </c>
      <c r="J307" s="16"/>
      <c r="K307" s="43" t="n">
        <f aca="false">H307*I307</f>
        <v>5837.5</v>
      </c>
      <c r="L307" s="13"/>
      <c r="M307" s="13"/>
      <c r="N307" s="13"/>
      <c r="O307" s="15"/>
    </row>
    <row r="308" customFormat="false" ht="12.75" hidden="true" customHeight="false" outlineLevel="0" collapsed="false">
      <c r="A308" s="26" t="s">
        <v>41</v>
      </c>
      <c r="B308" s="2" t="s">
        <v>225</v>
      </c>
      <c r="C308" s="3"/>
      <c r="D308" s="2"/>
      <c r="E308" s="3"/>
      <c r="F308" s="1"/>
      <c r="G308" s="27"/>
      <c r="H308" s="1"/>
      <c r="I308" s="1"/>
      <c r="J308" s="4"/>
      <c r="K308" s="50"/>
      <c r="L308" s="1"/>
      <c r="M308" s="1"/>
      <c r="N308" s="1"/>
      <c r="O308" s="3"/>
    </row>
    <row r="309" customFormat="false" ht="12.75" hidden="true" customHeight="false" outlineLevel="0" collapsed="false">
      <c r="A309" s="28"/>
      <c r="B309" s="14" t="s">
        <v>226</v>
      </c>
      <c r="C309" s="15"/>
      <c r="D309" s="14"/>
      <c r="E309" s="15"/>
      <c r="F309" s="13"/>
      <c r="G309" s="29" t="s">
        <v>34</v>
      </c>
      <c r="H309" s="13" t="n">
        <v>80</v>
      </c>
      <c r="I309" s="42" t="n">
        <v>65.9</v>
      </c>
      <c r="J309" s="16"/>
      <c r="K309" s="43" t="n">
        <f aca="false">H309*I309</f>
        <v>5272</v>
      </c>
      <c r="L309" s="13"/>
      <c r="M309" s="13"/>
      <c r="N309" s="13"/>
      <c r="O309" s="15"/>
    </row>
    <row r="310" customFormat="false" ht="12.75" hidden="true" customHeight="false" outlineLevel="0" collapsed="false">
      <c r="A310" s="23" t="s">
        <v>44</v>
      </c>
      <c r="B310" s="20" t="s">
        <v>227</v>
      </c>
      <c r="C310" s="21"/>
      <c r="D310" s="20"/>
      <c r="E310" s="21"/>
      <c r="F310" s="22"/>
      <c r="G310" s="17" t="s">
        <v>34</v>
      </c>
      <c r="H310" s="22"/>
      <c r="I310" s="22"/>
      <c r="J310" s="31"/>
      <c r="K310" s="48"/>
      <c r="L310" s="22"/>
      <c r="M310" s="22"/>
      <c r="N310" s="22"/>
      <c r="O310" s="21"/>
    </row>
    <row r="311" customFormat="false" ht="12.75" hidden="true" customHeight="false" outlineLevel="0" collapsed="false">
      <c r="A311" s="28" t="s">
        <v>84</v>
      </c>
      <c r="B311" s="14" t="s">
        <v>228</v>
      </c>
      <c r="C311" s="15"/>
      <c r="D311" s="14"/>
      <c r="E311" s="15"/>
      <c r="F311" s="13"/>
      <c r="G311" s="29" t="s">
        <v>75</v>
      </c>
      <c r="H311" s="13"/>
      <c r="I311" s="13"/>
      <c r="J311" s="16"/>
      <c r="K311" s="43"/>
      <c r="L311" s="13"/>
      <c r="M311" s="13"/>
      <c r="N311" s="13"/>
      <c r="O311" s="15"/>
    </row>
    <row r="312" customFormat="false" ht="12.75" hidden="true" customHeight="false" outlineLevel="0" collapsed="false">
      <c r="A312" s="9"/>
      <c r="B312" s="31" t="s">
        <v>229</v>
      </c>
      <c r="C312" s="31"/>
      <c r="D312" s="31"/>
      <c r="E312" s="31"/>
      <c r="F312" s="31"/>
      <c r="G312" s="31"/>
      <c r="H312" s="31"/>
      <c r="I312" s="21"/>
      <c r="J312" s="31"/>
      <c r="K312" s="48"/>
      <c r="L312" s="14"/>
      <c r="M312" s="16"/>
      <c r="N312" s="16"/>
      <c r="O312" s="15"/>
    </row>
    <row r="313" customFormat="false" ht="12.75" hidden="tru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57"/>
      <c r="L313" s="10"/>
      <c r="M313" s="10"/>
      <c r="N313" s="10"/>
      <c r="O313" s="10"/>
    </row>
    <row r="314" customFormat="false" ht="12.75" hidden="tru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57"/>
      <c r="L314" s="10"/>
      <c r="M314" s="10"/>
      <c r="N314" s="10"/>
      <c r="O314" s="10"/>
    </row>
    <row r="315" customFormat="false" ht="12.75" hidden="tru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57"/>
      <c r="L315" s="10"/>
      <c r="M315" s="10"/>
      <c r="N315" s="10"/>
      <c r="O315" s="10"/>
    </row>
    <row r="316" customFormat="false" ht="12.75" hidden="tru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57"/>
      <c r="L316" s="10"/>
      <c r="M316" s="10"/>
      <c r="N316" s="10"/>
      <c r="O316" s="10"/>
    </row>
    <row r="317" customFormat="false" ht="12.75" hidden="tru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57"/>
      <c r="L317" s="10"/>
      <c r="M317" s="10"/>
      <c r="N317" s="10"/>
      <c r="O317" s="10"/>
    </row>
    <row r="318" customFormat="false" ht="12.75" hidden="tru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57"/>
      <c r="L318" s="10"/>
      <c r="M318" s="10"/>
      <c r="N318" s="10"/>
      <c r="O318" s="10"/>
    </row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>
      <c r="B321" s="0" t="s">
        <v>230</v>
      </c>
    </row>
    <row r="322" customFormat="false" ht="12.75" hidden="true" customHeight="false" outlineLevel="0" collapsed="false"/>
    <row r="323" customFormat="false" ht="12.75" hidden="true" customHeight="false" outlineLevel="0" collapsed="false">
      <c r="A323" s="1" t="s">
        <v>8</v>
      </c>
      <c r="B323" s="2" t="s">
        <v>9</v>
      </c>
      <c r="C323" s="3"/>
      <c r="D323" s="2" t="s">
        <v>10</v>
      </c>
      <c r="E323" s="3"/>
      <c r="F323" s="1" t="s">
        <v>11</v>
      </c>
      <c r="G323" s="1" t="s">
        <v>12</v>
      </c>
      <c r="H323" s="1" t="s">
        <v>13</v>
      </c>
      <c r="I323" s="3" t="s">
        <v>72</v>
      </c>
      <c r="J323" s="4"/>
      <c r="K323" s="3" t="s">
        <v>231</v>
      </c>
      <c r="L323" s="1" t="s">
        <v>17</v>
      </c>
      <c r="M323" s="1" t="s">
        <v>18</v>
      </c>
      <c r="N323" s="1" t="s">
        <v>19</v>
      </c>
      <c r="O323" s="3" t="s">
        <v>20</v>
      </c>
    </row>
    <row r="324" customFormat="false" ht="12.75" hidden="true" customHeight="false" outlineLevel="0" collapsed="false">
      <c r="A324" s="7"/>
      <c r="B324" s="8"/>
      <c r="C324" s="9"/>
      <c r="D324" s="8"/>
      <c r="E324" s="9"/>
      <c r="F324" s="7" t="s">
        <v>21</v>
      </c>
      <c r="G324" s="7" t="s">
        <v>22</v>
      </c>
      <c r="H324" s="7" t="s">
        <v>23</v>
      </c>
      <c r="I324" s="9" t="s">
        <v>24</v>
      </c>
      <c r="J324" s="10"/>
      <c r="K324" s="9" t="s">
        <v>24</v>
      </c>
      <c r="L324" s="7" t="s">
        <v>26</v>
      </c>
      <c r="M324" s="7" t="s">
        <v>26</v>
      </c>
      <c r="N324" s="7" t="s">
        <v>27</v>
      </c>
      <c r="O324" s="9" t="s">
        <v>28</v>
      </c>
    </row>
    <row r="325" customFormat="false" ht="12.75" hidden="true" customHeight="false" outlineLevel="0" collapsed="false">
      <c r="A325" s="13"/>
      <c r="B325" s="14"/>
      <c r="C325" s="15"/>
      <c r="D325" s="14"/>
      <c r="E325" s="15"/>
      <c r="F325" s="13"/>
      <c r="G325" s="13"/>
      <c r="H325" s="13" t="s">
        <v>29</v>
      </c>
      <c r="I325" s="15" t="s">
        <v>232</v>
      </c>
      <c r="J325" s="16"/>
      <c r="K325" s="15" t="s">
        <v>232</v>
      </c>
      <c r="L325" s="7"/>
      <c r="M325" s="7"/>
      <c r="N325" s="7" t="s">
        <v>31</v>
      </c>
      <c r="O325" s="9"/>
    </row>
    <row r="326" customFormat="false" ht="12.75" hidden="true" customHeight="false" outlineLevel="0" collapsed="false">
      <c r="A326" s="17" t="n">
        <v>1</v>
      </c>
      <c r="B326" s="20" t="n">
        <v>2</v>
      </c>
      <c r="C326" s="21"/>
      <c r="D326" s="20" t="n">
        <v>3</v>
      </c>
      <c r="E326" s="21"/>
      <c r="F326" s="17" t="n">
        <v>4</v>
      </c>
      <c r="G326" s="17" t="n">
        <v>5</v>
      </c>
      <c r="H326" s="17" t="n">
        <v>6</v>
      </c>
      <c r="I326" s="19" t="n">
        <v>7</v>
      </c>
      <c r="J326" s="63"/>
      <c r="K326" s="19" t="n">
        <v>8</v>
      </c>
      <c r="L326" s="22"/>
      <c r="M326" s="22"/>
      <c r="N326" s="22"/>
      <c r="O326" s="21"/>
    </row>
    <row r="327" customFormat="false" ht="12.75" hidden="true" customHeight="false" outlineLevel="0" collapsed="false">
      <c r="A327" s="23" t="s">
        <v>32</v>
      </c>
      <c r="B327" s="22" t="s">
        <v>233</v>
      </c>
      <c r="C327" s="22"/>
      <c r="D327" s="22"/>
      <c r="E327" s="22"/>
      <c r="F327" s="22"/>
      <c r="G327" s="17" t="s">
        <v>75</v>
      </c>
      <c r="H327" s="22" t="n">
        <v>130</v>
      </c>
      <c r="I327" s="25" t="n">
        <v>8.9</v>
      </c>
      <c r="J327" s="22"/>
      <c r="K327" s="24" t="n">
        <f aca="false">H327*I327</f>
        <v>1157</v>
      </c>
      <c r="L327" s="22"/>
      <c r="M327" s="22"/>
      <c r="N327" s="22"/>
      <c r="O327" s="22"/>
    </row>
    <row r="328" customFormat="false" ht="12.75" hidden="true" customHeight="false" outlineLevel="0" collapsed="false">
      <c r="A328" s="23" t="s">
        <v>35</v>
      </c>
      <c r="B328" s="22" t="s">
        <v>234</v>
      </c>
      <c r="C328" s="22"/>
      <c r="D328" s="22"/>
      <c r="E328" s="22"/>
      <c r="F328" s="22"/>
      <c r="G328" s="17" t="s">
        <v>75</v>
      </c>
      <c r="H328" s="22" t="n">
        <v>60</v>
      </c>
      <c r="I328" s="25" t="n">
        <v>3.9</v>
      </c>
      <c r="J328" s="22"/>
      <c r="K328" s="24" t="n">
        <f aca="false">H328*I328</f>
        <v>234</v>
      </c>
      <c r="L328" s="22"/>
      <c r="M328" s="22"/>
      <c r="N328" s="22"/>
      <c r="O328" s="22"/>
    </row>
    <row r="329" customFormat="false" ht="12.75" hidden="true" customHeight="false" outlineLevel="0" collapsed="false">
      <c r="A329" s="23" t="s">
        <v>37</v>
      </c>
      <c r="B329" s="22" t="s">
        <v>235</v>
      </c>
      <c r="C329" s="22"/>
      <c r="D329" s="22"/>
      <c r="E329" s="22"/>
      <c r="F329" s="22"/>
      <c r="G329" s="17" t="s">
        <v>75</v>
      </c>
      <c r="H329" s="22" t="n">
        <v>150</v>
      </c>
      <c r="I329" s="22" t="n">
        <v>3.85</v>
      </c>
      <c r="J329" s="22"/>
      <c r="K329" s="24" t="n">
        <f aca="false">H329*I329</f>
        <v>577.5</v>
      </c>
      <c r="L329" s="22"/>
      <c r="M329" s="22"/>
      <c r="N329" s="22"/>
      <c r="O329" s="22"/>
    </row>
    <row r="330" customFormat="false" ht="12.75" hidden="true" customHeight="false" outlineLevel="0" collapsed="false">
      <c r="A330" s="23" t="s">
        <v>39</v>
      </c>
      <c r="B330" s="22" t="s">
        <v>236</v>
      </c>
      <c r="C330" s="22"/>
      <c r="D330" s="22"/>
      <c r="E330" s="22"/>
      <c r="F330" s="22"/>
      <c r="G330" s="17" t="s">
        <v>75</v>
      </c>
      <c r="H330" s="22" t="n">
        <v>60</v>
      </c>
      <c r="I330" s="25" t="n">
        <v>8.5</v>
      </c>
      <c r="J330" s="22"/>
      <c r="K330" s="24" t="n">
        <f aca="false">H330*I330</f>
        <v>510</v>
      </c>
      <c r="L330" s="22"/>
      <c r="M330" s="22"/>
      <c r="N330" s="22"/>
      <c r="O330" s="22"/>
    </row>
    <row r="331" customFormat="false" ht="12.75" hidden="true" customHeight="false" outlineLevel="0" collapsed="false">
      <c r="A331" s="9"/>
      <c r="B331" s="31" t="s">
        <v>192</v>
      </c>
      <c r="C331" s="31"/>
      <c r="D331" s="31"/>
      <c r="E331" s="31"/>
      <c r="F331" s="31"/>
      <c r="G331" s="31"/>
      <c r="H331" s="31"/>
      <c r="I331" s="21"/>
      <c r="J331" s="31"/>
      <c r="K331" s="48" t="n">
        <f aca="false">SUM(K327:K330)</f>
        <v>2478.5</v>
      </c>
      <c r="L331" s="14"/>
      <c r="M331" s="16"/>
      <c r="N331" s="16"/>
      <c r="O331" s="15"/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>
      <c r="B334" s="0" t="s">
        <v>237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A336" s="1" t="s">
        <v>8</v>
      </c>
      <c r="B336" s="2" t="s">
        <v>9</v>
      </c>
      <c r="C336" s="3"/>
      <c r="D336" s="2" t="s">
        <v>10</v>
      </c>
      <c r="E336" s="3"/>
      <c r="F336" s="1" t="s">
        <v>11</v>
      </c>
      <c r="G336" s="1" t="s">
        <v>12</v>
      </c>
      <c r="H336" s="1" t="s">
        <v>13</v>
      </c>
      <c r="I336" s="3" t="s">
        <v>14</v>
      </c>
      <c r="J336" s="4"/>
      <c r="K336" s="3" t="s">
        <v>231</v>
      </c>
      <c r="L336" s="1" t="s">
        <v>17</v>
      </c>
      <c r="M336" s="1" t="s">
        <v>18</v>
      </c>
      <c r="N336" s="1" t="s">
        <v>19</v>
      </c>
      <c r="O336" s="3" t="s">
        <v>20</v>
      </c>
    </row>
    <row r="337" customFormat="false" ht="12.75" hidden="true" customHeight="false" outlineLevel="0" collapsed="false">
      <c r="A337" s="7"/>
      <c r="B337" s="8"/>
      <c r="C337" s="9"/>
      <c r="D337" s="8"/>
      <c r="E337" s="9"/>
      <c r="F337" s="7" t="s">
        <v>21</v>
      </c>
      <c r="G337" s="7" t="s">
        <v>22</v>
      </c>
      <c r="H337" s="7" t="s">
        <v>23</v>
      </c>
      <c r="I337" s="9" t="s">
        <v>24</v>
      </c>
      <c r="J337" s="10"/>
      <c r="K337" s="9" t="s">
        <v>24</v>
      </c>
      <c r="L337" s="7" t="s">
        <v>26</v>
      </c>
      <c r="M337" s="7" t="s">
        <v>26</v>
      </c>
      <c r="N337" s="7" t="s">
        <v>27</v>
      </c>
      <c r="O337" s="9" t="s">
        <v>28</v>
      </c>
    </row>
    <row r="338" customFormat="false" ht="12.75" hidden="true" customHeight="false" outlineLevel="0" collapsed="false">
      <c r="A338" s="13"/>
      <c r="B338" s="14"/>
      <c r="C338" s="15"/>
      <c r="D338" s="14"/>
      <c r="E338" s="15"/>
      <c r="F338" s="13"/>
      <c r="G338" s="13"/>
      <c r="H338" s="13" t="s">
        <v>29</v>
      </c>
      <c r="I338" s="15" t="s">
        <v>30</v>
      </c>
      <c r="J338" s="16"/>
      <c r="K338" s="15" t="s">
        <v>30</v>
      </c>
      <c r="L338" s="7"/>
      <c r="M338" s="7"/>
      <c r="N338" s="7" t="s">
        <v>31</v>
      </c>
      <c r="O338" s="9"/>
    </row>
    <row r="339" customFormat="false" ht="12.75" hidden="true" customHeight="false" outlineLevel="0" collapsed="false">
      <c r="A339" s="17" t="n">
        <v>1</v>
      </c>
      <c r="B339" s="20" t="n">
        <v>2</v>
      </c>
      <c r="C339" s="21"/>
      <c r="D339" s="20" t="n">
        <v>3</v>
      </c>
      <c r="E339" s="21"/>
      <c r="F339" s="17" t="n">
        <v>4</v>
      </c>
      <c r="G339" s="17" t="n">
        <v>5</v>
      </c>
      <c r="H339" s="17" t="n">
        <v>6</v>
      </c>
      <c r="I339" s="19" t="n">
        <v>7</v>
      </c>
      <c r="J339" s="63"/>
      <c r="K339" s="19" t="n">
        <v>8</v>
      </c>
      <c r="L339" s="22"/>
      <c r="M339" s="22"/>
      <c r="N339" s="22"/>
      <c r="O339" s="21"/>
    </row>
    <row r="340" customFormat="false" ht="12.75" hidden="true" customHeight="false" outlineLevel="0" collapsed="false">
      <c r="A340" s="26" t="s">
        <v>32</v>
      </c>
      <c r="B340" s="2" t="s">
        <v>238</v>
      </c>
      <c r="C340" s="3"/>
      <c r="D340" s="2"/>
      <c r="E340" s="3"/>
      <c r="F340" s="1"/>
      <c r="G340" s="27"/>
      <c r="H340" s="1"/>
      <c r="I340" s="3"/>
      <c r="J340" s="4"/>
      <c r="K340" s="50"/>
      <c r="L340" s="1"/>
      <c r="M340" s="1"/>
      <c r="N340" s="1"/>
      <c r="O340" s="3"/>
    </row>
    <row r="341" customFormat="false" ht="12.75" hidden="true" customHeight="false" outlineLevel="0" collapsed="false">
      <c r="A341" s="28"/>
      <c r="B341" s="14" t="s">
        <v>239</v>
      </c>
      <c r="C341" s="15"/>
      <c r="D341" s="14"/>
      <c r="E341" s="15"/>
      <c r="F341" s="13" t="s">
        <v>240</v>
      </c>
      <c r="G341" s="29" t="s">
        <v>173</v>
      </c>
      <c r="H341" s="13" t="n">
        <v>400</v>
      </c>
      <c r="I341" s="15" t="n">
        <v>10.48</v>
      </c>
      <c r="J341" s="16"/>
      <c r="K341" s="43" t="n">
        <f aca="false">H341*I341</f>
        <v>4192</v>
      </c>
      <c r="L341" s="13"/>
      <c r="M341" s="13"/>
      <c r="N341" s="13"/>
      <c r="O341" s="15"/>
    </row>
    <row r="342" customFormat="false" ht="12.75" hidden="true" customHeight="false" outlineLevel="0" collapsed="false">
      <c r="A342" s="28" t="s">
        <v>35</v>
      </c>
      <c r="B342" s="14" t="s">
        <v>241</v>
      </c>
      <c r="C342" s="15"/>
      <c r="D342" s="14"/>
      <c r="E342" s="15"/>
      <c r="F342" s="13" t="s">
        <v>242</v>
      </c>
      <c r="G342" s="29" t="s">
        <v>173</v>
      </c>
      <c r="H342" s="13" t="n">
        <v>70</v>
      </c>
      <c r="I342" s="61" t="n">
        <v>35.2</v>
      </c>
      <c r="J342" s="16"/>
      <c r="K342" s="43" t="n">
        <f aca="false">H342*I342</f>
        <v>2464</v>
      </c>
      <c r="L342" s="13"/>
      <c r="M342" s="13"/>
      <c r="N342" s="13"/>
      <c r="O342" s="15"/>
    </row>
    <row r="343" customFormat="false" ht="12.75" hidden="true" customHeight="false" outlineLevel="0" collapsed="false">
      <c r="A343" s="9"/>
      <c r="B343" s="31" t="s">
        <v>52</v>
      </c>
      <c r="C343" s="31"/>
      <c r="D343" s="31"/>
      <c r="E343" s="31"/>
      <c r="F343" s="31"/>
      <c r="G343" s="31"/>
      <c r="H343" s="31"/>
      <c r="I343" s="21"/>
      <c r="J343" s="31"/>
      <c r="K343" s="48" t="n">
        <f aca="false">SUM(K340:K342)</f>
        <v>6656</v>
      </c>
      <c r="L343" s="14"/>
      <c r="M343" s="16"/>
      <c r="N343" s="16"/>
      <c r="O343" s="15"/>
    </row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>
      <c r="B346" s="0" t="s">
        <v>243</v>
      </c>
    </row>
    <row r="347" customFormat="false" ht="12.75" hidden="true" customHeight="false" outlineLevel="0" collapsed="false"/>
    <row r="348" customFormat="false" ht="12.75" hidden="true" customHeight="false" outlineLevel="0" collapsed="false">
      <c r="A348" s="1" t="s">
        <v>8</v>
      </c>
      <c r="B348" s="2" t="s">
        <v>9</v>
      </c>
      <c r="C348" s="3"/>
      <c r="D348" s="2" t="s">
        <v>10</v>
      </c>
      <c r="E348" s="3"/>
      <c r="F348" s="1" t="s">
        <v>11</v>
      </c>
      <c r="G348" s="1" t="s">
        <v>12</v>
      </c>
      <c r="H348" s="1" t="s">
        <v>13</v>
      </c>
      <c r="I348" s="3" t="s">
        <v>14</v>
      </c>
      <c r="J348" s="4"/>
      <c r="K348" s="3" t="s">
        <v>231</v>
      </c>
      <c r="L348" s="1" t="s">
        <v>17</v>
      </c>
      <c r="M348" s="1" t="s">
        <v>18</v>
      </c>
      <c r="N348" s="1" t="s">
        <v>19</v>
      </c>
      <c r="O348" s="3" t="s">
        <v>20</v>
      </c>
    </row>
    <row r="349" customFormat="false" ht="12.75" hidden="true" customHeight="false" outlineLevel="0" collapsed="false">
      <c r="A349" s="7"/>
      <c r="B349" s="8"/>
      <c r="C349" s="9"/>
      <c r="D349" s="8"/>
      <c r="E349" s="9"/>
      <c r="F349" s="7" t="s">
        <v>21</v>
      </c>
      <c r="G349" s="7" t="s">
        <v>22</v>
      </c>
      <c r="H349" s="7" t="s">
        <v>23</v>
      </c>
      <c r="I349" s="9" t="s">
        <v>24</v>
      </c>
      <c r="J349" s="10"/>
      <c r="K349" s="9" t="s">
        <v>24</v>
      </c>
      <c r="L349" s="7" t="s">
        <v>26</v>
      </c>
      <c r="M349" s="7" t="s">
        <v>26</v>
      </c>
      <c r="N349" s="7" t="s">
        <v>27</v>
      </c>
      <c r="O349" s="9" t="s">
        <v>28</v>
      </c>
    </row>
    <row r="350" customFormat="false" ht="12.75" hidden="true" customHeight="false" outlineLevel="0" collapsed="false">
      <c r="A350" s="13"/>
      <c r="B350" s="14"/>
      <c r="C350" s="15"/>
      <c r="D350" s="14"/>
      <c r="E350" s="15"/>
      <c r="F350" s="13"/>
      <c r="G350" s="13"/>
      <c r="H350" s="13" t="s">
        <v>29</v>
      </c>
      <c r="I350" s="15" t="s">
        <v>30</v>
      </c>
      <c r="J350" s="16"/>
      <c r="K350" s="15" t="s">
        <v>30</v>
      </c>
      <c r="L350" s="7"/>
      <c r="M350" s="7"/>
      <c r="N350" s="7" t="s">
        <v>31</v>
      </c>
      <c r="O350" s="9"/>
    </row>
    <row r="351" customFormat="false" ht="12.75" hidden="true" customHeight="false" outlineLevel="0" collapsed="false">
      <c r="A351" s="17" t="n">
        <v>1</v>
      </c>
      <c r="B351" s="20" t="n">
        <v>2</v>
      </c>
      <c r="C351" s="21"/>
      <c r="D351" s="20" t="n">
        <v>3</v>
      </c>
      <c r="E351" s="21"/>
      <c r="F351" s="17" t="n">
        <v>4</v>
      </c>
      <c r="G351" s="17" t="n">
        <v>5</v>
      </c>
      <c r="H351" s="17" t="n">
        <v>6</v>
      </c>
      <c r="I351" s="19" t="n">
        <v>7</v>
      </c>
      <c r="J351" s="63"/>
      <c r="K351" s="19" t="n">
        <v>8</v>
      </c>
      <c r="L351" s="22"/>
      <c r="M351" s="22"/>
      <c r="N351" s="22"/>
      <c r="O351" s="21"/>
    </row>
    <row r="352" customFormat="false" ht="12.75" hidden="true" customHeight="false" outlineLevel="0" collapsed="false">
      <c r="A352" s="23" t="s">
        <v>32</v>
      </c>
      <c r="B352" s="20" t="s">
        <v>244</v>
      </c>
      <c r="C352" s="21"/>
      <c r="D352" s="20"/>
      <c r="E352" s="21"/>
      <c r="F352" s="22"/>
      <c r="G352" s="17" t="s">
        <v>75</v>
      </c>
      <c r="H352" s="22" t="n">
        <v>300</v>
      </c>
      <c r="I352" s="41" t="n">
        <v>24.6</v>
      </c>
      <c r="J352" s="31"/>
      <c r="K352" s="48" t="n">
        <f aca="false">H352*I352</f>
        <v>7380</v>
      </c>
      <c r="L352" s="22"/>
      <c r="M352" s="22"/>
      <c r="N352" s="22"/>
      <c r="O352" s="21"/>
    </row>
    <row r="353" customFormat="false" ht="12.75" hidden="true" customHeight="false" outlineLevel="0" collapsed="false">
      <c r="A353" s="26" t="s">
        <v>35</v>
      </c>
      <c r="B353" s="2" t="s">
        <v>245</v>
      </c>
      <c r="C353" s="3"/>
      <c r="D353" s="2"/>
      <c r="E353" s="3"/>
      <c r="F353" s="1"/>
      <c r="G353" s="27"/>
      <c r="H353" s="1"/>
      <c r="I353" s="3"/>
      <c r="J353" s="4"/>
      <c r="K353" s="50"/>
      <c r="L353" s="1"/>
      <c r="M353" s="1"/>
      <c r="N353" s="1"/>
      <c r="O353" s="3"/>
    </row>
    <row r="354" customFormat="false" ht="12.75" hidden="true" customHeight="false" outlineLevel="0" collapsed="false">
      <c r="A354" s="28"/>
      <c r="B354" s="14" t="s">
        <v>246</v>
      </c>
      <c r="C354" s="15"/>
      <c r="D354" s="14"/>
      <c r="E354" s="15"/>
      <c r="F354" s="13"/>
      <c r="G354" s="29" t="s">
        <v>75</v>
      </c>
      <c r="H354" s="13" t="n">
        <v>150</v>
      </c>
      <c r="I354" s="15" t="n">
        <v>33.76</v>
      </c>
      <c r="J354" s="16"/>
      <c r="K354" s="43" t="n">
        <f aca="false">H354*I354</f>
        <v>5064</v>
      </c>
      <c r="L354" s="13"/>
      <c r="M354" s="13"/>
      <c r="N354" s="13"/>
      <c r="O354" s="15"/>
    </row>
    <row r="355" customFormat="false" ht="12.75" hidden="true" customHeight="false" outlineLevel="0" collapsed="false">
      <c r="A355" s="23" t="s">
        <v>37</v>
      </c>
      <c r="B355" s="20" t="s">
        <v>247</v>
      </c>
      <c r="C355" s="21"/>
      <c r="D355" s="20"/>
      <c r="E355" s="21"/>
      <c r="F355" s="22"/>
      <c r="G355" s="17" t="s">
        <v>75</v>
      </c>
      <c r="H355" s="22" t="n">
        <v>60</v>
      </c>
      <c r="I355" s="41" t="n">
        <v>36</v>
      </c>
      <c r="J355" s="31"/>
      <c r="K355" s="48" t="n">
        <f aca="false">H355*I355</f>
        <v>2160</v>
      </c>
      <c r="L355" s="22"/>
      <c r="M355" s="22"/>
      <c r="N355" s="22"/>
      <c r="O355" s="21"/>
    </row>
    <row r="356" customFormat="false" ht="12.75" hidden="true" customHeight="false" outlineLevel="0" collapsed="false">
      <c r="A356" s="26" t="s">
        <v>39</v>
      </c>
      <c r="B356" s="2" t="s">
        <v>248</v>
      </c>
      <c r="C356" s="3"/>
      <c r="D356" s="2"/>
      <c r="E356" s="3"/>
      <c r="F356" s="1"/>
      <c r="G356" s="27"/>
      <c r="H356" s="1"/>
      <c r="I356" s="3"/>
      <c r="J356" s="4"/>
      <c r="K356" s="50"/>
      <c r="L356" s="1"/>
      <c r="M356" s="1"/>
      <c r="N356" s="1"/>
      <c r="O356" s="3"/>
    </row>
    <row r="357" customFormat="false" ht="12.75" hidden="true" customHeight="false" outlineLevel="0" collapsed="false">
      <c r="A357" s="28"/>
      <c r="B357" s="14" t="s">
        <v>249</v>
      </c>
      <c r="C357" s="15"/>
      <c r="D357" s="14"/>
      <c r="E357" s="15"/>
      <c r="F357" s="13"/>
      <c r="G357" s="29" t="s">
        <v>75</v>
      </c>
      <c r="H357" s="13" t="n">
        <v>80</v>
      </c>
      <c r="I357" s="61" t="n">
        <v>22.8</v>
      </c>
      <c r="J357" s="16"/>
      <c r="K357" s="43" t="n">
        <f aca="false">H357*I357</f>
        <v>1824</v>
      </c>
      <c r="L357" s="13"/>
      <c r="M357" s="13"/>
      <c r="N357" s="13"/>
      <c r="O357" s="15"/>
    </row>
    <row r="358" customFormat="false" ht="12.75" hidden="true" customHeight="false" outlineLevel="0" collapsed="false">
      <c r="A358" s="23" t="s">
        <v>41</v>
      </c>
      <c r="B358" s="20" t="s">
        <v>250</v>
      </c>
      <c r="C358" s="21"/>
      <c r="D358" s="20"/>
      <c r="E358" s="21"/>
      <c r="F358" s="22"/>
      <c r="G358" s="17" t="s">
        <v>75</v>
      </c>
      <c r="H358" s="22" t="n">
        <v>180</v>
      </c>
      <c r="I358" s="41" t="n">
        <v>23</v>
      </c>
      <c r="J358" s="31"/>
      <c r="K358" s="48" t="n">
        <f aca="false">H358*I358</f>
        <v>4140</v>
      </c>
      <c r="L358" s="22"/>
      <c r="M358" s="22"/>
      <c r="N358" s="22"/>
      <c r="O358" s="21"/>
    </row>
    <row r="359" customFormat="false" ht="12.75" hidden="true" customHeight="false" outlineLevel="0" collapsed="false">
      <c r="A359" s="28" t="s">
        <v>44</v>
      </c>
      <c r="B359" s="14" t="s">
        <v>251</v>
      </c>
      <c r="C359" s="15"/>
      <c r="D359" s="14"/>
      <c r="E359" s="15"/>
      <c r="F359" s="13"/>
      <c r="G359" s="29" t="s">
        <v>75</v>
      </c>
      <c r="H359" s="13"/>
      <c r="I359" s="15"/>
      <c r="J359" s="16"/>
      <c r="K359" s="43"/>
      <c r="L359" s="13"/>
      <c r="M359" s="13"/>
      <c r="N359" s="13"/>
      <c r="O359" s="15"/>
    </row>
    <row r="360" customFormat="false" ht="12.75" hidden="true" customHeight="false" outlineLevel="0" collapsed="false">
      <c r="A360" s="9"/>
      <c r="B360" s="31" t="s">
        <v>46</v>
      </c>
      <c r="C360" s="31"/>
      <c r="D360" s="31"/>
      <c r="E360" s="31"/>
      <c r="F360" s="31"/>
      <c r="G360" s="31"/>
      <c r="H360" s="31"/>
      <c r="I360" s="21"/>
      <c r="J360" s="31"/>
      <c r="K360" s="48"/>
      <c r="L360" s="14"/>
      <c r="M360" s="16"/>
      <c r="N360" s="16"/>
      <c r="O360" s="15"/>
    </row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>
      <c r="B363" s="0" t="s">
        <v>252</v>
      </c>
    </row>
    <row r="364" customFormat="false" ht="12.75" hidden="true" customHeight="false" outlineLevel="0" collapsed="false"/>
    <row r="365" customFormat="false" ht="12.75" hidden="true" customHeight="false" outlineLevel="0" collapsed="false">
      <c r="A365" s="1" t="s">
        <v>8</v>
      </c>
      <c r="B365" s="2" t="s">
        <v>9</v>
      </c>
      <c r="C365" s="3"/>
      <c r="D365" s="2" t="s">
        <v>10</v>
      </c>
      <c r="E365" s="3"/>
      <c r="F365" s="1" t="s">
        <v>11</v>
      </c>
      <c r="G365" s="1" t="s">
        <v>12</v>
      </c>
      <c r="H365" s="1" t="s">
        <v>13</v>
      </c>
      <c r="I365" s="3" t="s">
        <v>14</v>
      </c>
      <c r="J365" s="4"/>
      <c r="K365" s="3" t="s">
        <v>231</v>
      </c>
      <c r="L365" s="1" t="s">
        <v>63</v>
      </c>
      <c r="M365" s="1" t="s">
        <v>18</v>
      </c>
      <c r="N365" s="1" t="s">
        <v>19</v>
      </c>
      <c r="O365" s="3" t="s">
        <v>20</v>
      </c>
    </row>
    <row r="366" customFormat="false" ht="12.75" hidden="true" customHeight="false" outlineLevel="0" collapsed="false">
      <c r="A366" s="7"/>
      <c r="B366" s="8"/>
      <c r="C366" s="9"/>
      <c r="D366" s="8"/>
      <c r="E366" s="9"/>
      <c r="F366" s="7" t="s">
        <v>21</v>
      </c>
      <c r="G366" s="7" t="s">
        <v>22</v>
      </c>
      <c r="H366" s="7" t="s">
        <v>23</v>
      </c>
      <c r="I366" s="9" t="s">
        <v>24</v>
      </c>
      <c r="J366" s="10"/>
      <c r="K366" s="9" t="s">
        <v>24</v>
      </c>
      <c r="L366" s="7" t="s">
        <v>26</v>
      </c>
      <c r="M366" s="7" t="s">
        <v>26</v>
      </c>
      <c r="N366" s="7" t="s">
        <v>27</v>
      </c>
      <c r="O366" s="9" t="s">
        <v>28</v>
      </c>
    </row>
    <row r="367" customFormat="false" ht="12.75" hidden="true" customHeight="false" outlineLevel="0" collapsed="false">
      <c r="A367" s="13"/>
      <c r="B367" s="14"/>
      <c r="C367" s="15"/>
      <c r="D367" s="14"/>
      <c r="E367" s="15"/>
      <c r="F367" s="13"/>
      <c r="G367" s="13"/>
      <c r="H367" s="64" t="s">
        <v>29</v>
      </c>
      <c r="I367" s="15" t="s">
        <v>30</v>
      </c>
      <c r="J367" s="16"/>
      <c r="K367" s="15" t="s">
        <v>30</v>
      </c>
      <c r="L367" s="7"/>
      <c r="M367" s="7"/>
      <c r="N367" s="7" t="s">
        <v>31</v>
      </c>
      <c r="O367" s="9"/>
    </row>
    <row r="368" customFormat="false" ht="12.75" hidden="true" customHeight="false" outlineLevel="0" collapsed="false">
      <c r="A368" s="17" t="n">
        <v>1</v>
      </c>
      <c r="B368" s="20" t="n">
        <v>2</v>
      </c>
      <c r="C368" s="21"/>
      <c r="D368" s="20" t="n">
        <v>3</v>
      </c>
      <c r="E368" s="21"/>
      <c r="F368" s="17" t="n">
        <v>4</v>
      </c>
      <c r="G368" s="17" t="n">
        <v>5</v>
      </c>
      <c r="H368" s="17" t="n">
        <v>6</v>
      </c>
      <c r="I368" s="19" t="n">
        <v>7</v>
      </c>
      <c r="J368" s="63"/>
      <c r="K368" s="19" t="n">
        <v>8</v>
      </c>
      <c r="L368" s="22"/>
      <c r="M368" s="22"/>
      <c r="N368" s="22"/>
      <c r="O368" s="21"/>
    </row>
    <row r="369" customFormat="false" ht="12.75" hidden="true" customHeight="false" outlineLevel="0" collapsed="false">
      <c r="A369" s="28" t="s">
        <v>32</v>
      </c>
      <c r="B369" s="14" t="s">
        <v>253</v>
      </c>
      <c r="C369" s="15"/>
      <c r="D369" s="14"/>
      <c r="E369" s="15"/>
      <c r="F369" s="13"/>
      <c r="G369" s="29" t="s">
        <v>34</v>
      </c>
      <c r="H369" s="13" t="n">
        <v>8000</v>
      </c>
      <c r="I369" s="15" t="n">
        <v>0.8</v>
      </c>
      <c r="J369" s="16"/>
      <c r="K369" s="43" t="n">
        <f aca="false">H369*I369</f>
        <v>6400</v>
      </c>
      <c r="L369" s="22"/>
      <c r="M369" s="22"/>
      <c r="N369" s="22"/>
      <c r="O369" s="21"/>
    </row>
    <row r="370" customFormat="false" ht="12.75" hidden="true" customHeight="false" outlineLevel="0" collapsed="false">
      <c r="A370" s="9"/>
      <c r="B370" s="31" t="s">
        <v>254</v>
      </c>
      <c r="C370" s="31"/>
      <c r="D370" s="31"/>
      <c r="E370" s="31"/>
      <c r="F370" s="31"/>
      <c r="G370" s="31"/>
      <c r="H370" s="31"/>
      <c r="I370" s="21"/>
      <c r="J370" s="31"/>
      <c r="K370" s="48" t="n">
        <v>6400</v>
      </c>
      <c r="L370" s="14"/>
      <c r="M370" s="16"/>
      <c r="N370" s="16"/>
      <c r="O370" s="15"/>
    </row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>
      <c r="B373" s="0" t="s">
        <v>255</v>
      </c>
    </row>
    <row r="374" customFormat="false" ht="12.75" hidden="true" customHeight="false" outlineLevel="0" collapsed="false"/>
    <row r="375" customFormat="false" ht="12.75" hidden="true" customHeight="false" outlineLevel="0" collapsed="false">
      <c r="A375" s="1" t="s">
        <v>8</v>
      </c>
      <c r="B375" s="2" t="s">
        <v>9</v>
      </c>
      <c r="C375" s="3"/>
      <c r="D375" s="2" t="s">
        <v>10</v>
      </c>
      <c r="E375" s="3"/>
      <c r="F375" s="1" t="s">
        <v>11</v>
      </c>
      <c r="G375" s="1" t="s">
        <v>12</v>
      </c>
      <c r="H375" s="1" t="s">
        <v>13</v>
      </c>
      <c r="I375" s="3" t="s">
        <v>14</v>
      </c>
      <c r="J375" s="4"/>
      <c r="K375" s="3" t="s">
        <v>231</v>
      </c>
      <c r="L375" s="1" t="s">
        <v>17</v>
      </c>
      <c r="M375" s="1" t="s">
        <v>256</v>
      </c>
      <c r="N375" s="1" t="s">
        <v>19</v>
      </c>
      <c r="O375" s="3" t="s">
        <v>20</v>
      </c>
    </row>
    <row r="376" customFormat="false" ht="12.75" hidden="true" customHeight="false" outlineLevel="0" collapsed="false">
      <c r="A376" s="7"/>
      <c r="B376" s="8"/>
      <c r="C376" s="9"/>
      <c r="D376" s="8"/>
      <c r="E376" s="9"/>
      <c r="F376" s="7" t="s">
        <v>21</v>
      </c>
      <c r="G376" s="7" t="s">
        <v>22</v>
      </c>
      <c r="H376" s="7" t="s">
        <v>23</v>
      </c>
      <c r="I376" s="9" t="s">
        <v>24</v>
      </c>
      <c r="J376" s="10"/>
      <c r="K376" s="9" t="s">
        <v>24</v>
      </c>
      <c r="L376" s="7" t="s">
        <v>26</v>
      </c>
      <c r="M376" s="7" t="s">
        <v>26</v>
      </c>
      <c r="N376" s="7" t="s">
        <v>27</v>
      </c>
      <c r="O376" s="9" t="s">
        <v>28</v>
      </c>
    </row>
    <row r="377" customFormat="false" ht="12.75" hidden="true" customHeight="false" outlineLevel="0" collapsed="false">
      <c r="A377" s="13"/>
      <c r="B377" s="14"/>
      <c r="C377" s="15"/>
      <c r="D377" s="14"/>
      <c r="E377" s="15"/>
      <c r="F377" s="13"/>
      <c r="G377" s="13"/>
      <c r="H377" s="13" t="s">
        <v>29</v>
      </c>
      <c r="I377" s="15" t="s">
        <v>30</v>
      </c>
      <c r="J377" s="16"/>
      <c r="K377" s="15" t="s">
        <v>30</v>
      </c>
      <c r="L377" s="7"/>
      <c r="M377" s="7"/>
      <c r="N377" s="7" t="s">
        <v>31</v>
      </c>
      <c r="O377" s="9"/>
    </row>
    <row r="378" customFormat="false" ht="12.75" hidden="true" customHeight="false" outlineLevel="0" collapsed="false">
      <c r="A378" s="22" t="n">
        <v>1</v>
      </c>
      <c r="B378" s="20" t="n">
        <v>2</v>
      </c>
      <c r="C378" s="21"/>
      <c r="D378" s="20" t="n">
        <v>3</v>
      </c>
      <c r="E378" s="21"/>
      <c r="F378" s="22" t="n">
        <v>4</v>
      </c>
      <c r="G378" s="22" t="n">
        <v>5</v>
      </c>
      <c r="H378" s="22" t="n">
        <v>6</v>
      </c>
      <c r="I378" s="21" t="n">
        <v>7</v>
      </c>
      <c r="J378" s="31"/>
      <c r="K378" s="21" t="n">
        <v>8</v>
      </c>
      <c r="L378" s="22"/>
      <c r="M378" s="22"/>
      <c r="N378" s="22"/>
      <c r="O378" s="21"/>
    </row>
    <row r="379" customFormat="false" ht="12.75" hidden="true" customHeight="false" outlineLevel="0" collapsed="false">
      <c r="A379" s="26" t="s">
        <v>32</v>
      </c>
      <c r="B379" s="2" t="s">
        <v>257</v>
      </c>
      <c r="C379" s="3"/>
      <c r="D379" s="2"/>
      <c r="E379" s="3"/>
      <c r="F379" s="1"/>
      <c r="G379" s="1"/>
      <c r="H379" s="1"/>
      <c r="I379" s="3"/>
      <c r="J379" s="4"/>
      <c r="K379" s="50"/>
      <c r="L379" s="1"/>
      <c r="M379" s="1"/>
      <c r="N379" s="1"/>
      <c r="O379" s="3"/>
    </row>
    <row r="380" customFormat="false" ht="12.75" hidden="true" customHeight="false" outlineLevel="0" collapsed="false">
      <c r="A380" s="28"/>
      <c r="B380" s="14" t="s">
        <v>258</v>
      </c>
      <c r="C380" s="15"/>
      <c r="D380" s="14"/>
      <c r="E380" s="15"/>
      <c r="F380" s="29" t="s">
        <v>65</v>
      </c>
      <c r="G380" s="29" t="s">
        <v>34</v>
      </c>
      <c r="H380" s="13" t="n">
        <v>250</v>
      </c>
      <c r="I380" s="61" t="n">
        <v>4.9</v>
      </c>
      <c r="J380" s="16"/>
      <c r="K380" s="43" t="n">
        <f aca="false">H380*I380</f>
        <v>1225</v>
      </c>
      <c r="L380" s="13"/>
      <c r="M380" s="13"/>
      <c r="N380" s="13"/>
      <c r="O380" s="15"/>
    </row>
    <row r="381" customFormat="false" ht="12.75" hidden="true" customHeight="false" outlineLevel="0" collapsed="false">
      <c r="A381" s="26" t="s">
        <v>35</v>
      </c>
      <c r="B381" s="2" t="s">
        <v>259</v>
      </c>
      <c r="C381" s="3"/>
      <c r="D381" s="2"/>
      <c r="E381" s="3"/>
      <c r="F381" s="27"/>
      <c r="G381" s="27"/>
      <c r="H381" s="1"/>
      <c r="I381" s="3"/>
      <c r="J381" s="4"/>
      <c r="K381" s="50"/>
      <c r="L381" s="1"/>
      <c r="M381" s="1"/>
      <c r="N381" s="1"/>
      <c r="O381" s="3"/>
    </row>
    <row r="382" customFormat="false" ht="12.75" hidden="true" customHeight="false" outlineLevel="0" collapsed="false">
      <c r="A382" s="28"/>
      <c r="B382" s="14" t="s">
        <v>260</v>
      </c>
      <c r="C382" s="15"/>
      <c r="D382" s="14"/>
      <c r="E382" s="15"/>
      <c r="F382" s="29" t="s">
        <v>65</v>
      </c>
      <c r="G382" s="29" t="s">
        <v>34</v>
      </c>
      <c r="H382" s="13" t="n">
        <v>150</v>
      </c>
      <c r="I382" s="61" t="n">
        <v>25.2</v>
      </c>
      <c r="J382" s="16"/>
      <c r="K382" s="43" t="n">
        <f aca="false">H382*I382</f>
        <v>3780</v>
      </c>
      <c r="L382" s="13"/>
      <c r="M382" s="13"/>
      <c r="N382" s="13"/>
      <c r="O382" s="15"/>
    </row>
    <row r="383" customFormat="false" ht="12.75" hidden="true" customHeight="false" outlineLevel="0" collapsed="false">
      <c r="A383" s="26" t="s">
        <v>37</v>
      </c>
      <c r="B383" s="2" t="s">
        <v>261</v>
      </c>
      <c r="C383" s="3"/>
      <c r="D383" s="2"/>
      <c r="E383" s="3"/>
      <c r="F383" s="27"/>
      <c r="G383" s="27"/>
      <c r="H383" s="1"/>
      <c r="I383" s="3"/>
      <c r="J383" s="4"/>
      <c r="K383" s="50"/>
      <c r="L383" s="1"/>
      <c r="M383" s="1"/>
      <c r="N383" s="1"/>
      <c r="O383" s="3"/>
    </row>
    <row r="384" customFormat="false" ht="12.75" hidden="true" customHeight="false" outlineLevel="0" collapsed="false">
      <c r="A384" s="28"/>
      <c r="B384" s="14" t="s">
        <v>262</v>
      </c>
      <c r="C384" s="15"/>
      <c r="D384" s="14"/>
      <c r="E384" s="15"/>
      <c r="F384" s="29" t="s">
        <v>65</v>
      </c>
      <c r="G384" s="29" t="s">
        <v>34</v>
      </c>
      <c r="H384" s="13" t="n">
        <v>75</v>
      </c>
      <c r="I384" s="61" t="n">
        <v>36.6</v>
      </c>
      <c r="J384" s="16"/>
      <c r="K384" s="43" t="n">
        <f aca="false">H384*I384</f>
        <v>2745</v>
      </c>
      <c r="L384" s="13"/>
      <c r="M384" s="13"/>
      <c r="N384" s="13"/>
      <c r="O384" s="15"/>
    </row>
    <row r="385" customFormat="false" ht="12.75" hidden="true" customHeight="false" outlineLevel="0" collapsed="false">
      <c r="A385" s="26" t="s">
        <v>39</v>
      </c>
      <c r="B385" s="2" t="s">
        <v>263</v>
      </c>
      <c r="C385" s="3"/>
      <c r="D385" s="2"/>
      <c r="E385" s="3"/>
      <c r="F385" s="27"/>
      <c r="G385" s="27"/>
      <c r="H385" s="1"/>
      <c r="I385" s="3"/>
      <c r="J385" s="4"/>
      <c r="K385" s="50"/>
      <c r="L385" s="1"/>
      <c r="M385" s="1"/>
      <c r="N385" s="1"/>
      <c r="O385" s="3"/>
    </row>
    <row r="386" customFormat="false" ht="12.75" hidden="true" customHeight="false" outlineLevel="0" collapsed="false">
      <c r="A386" s="28"/>
      <c r="B386" s="14" t="s">
        <v>264</v>
      </c>
      <c r="C386" s="15"/>
      <c r="D386" s="14"/>
      <c r="E386" s="15"/>
      <c r="F386" s="29" t="s">
        <v>65</v>
      </c>
      <c r="G386" s="29" t="s">
        <v>75</v>
      </c>
      <c r="H386" s="13" t="n">
        <v>50</v>
      </c>
      <c r="I386" s="61" t="n">
        <v>23.6</v>
      </c>
      <c r="J386" s="16"/>
      <c r="K386" s="43" t="n">
        <f aca="false">H386*I386</f>
        <v>1180</v>
      </c>
      <c r="L386" s="13"/>
      <c r="M386" s="13"/>
      <c r="N386" s="13"/>
      <c r="O386" s="15"/>
    </row>
    <row r="387" customFormat="false" ht="12.75" hidden="true" customHeight="false" outlineLevel="0" collapsed="false">
      <c r="A387" s="28" t="s">
        <v>41</v>
      </c>
      <c r="B387" s="14" t="s">
        <v>265</v>
      </c>
      <c r="C387" s="15"/>
      <c r="D387" s="14"/>
      <c r="E387" s="15"/>
      <c r="F387" s="29" t="s">
        <v>65</v>
      </c>
      <c r="G387" s="29" t="s">
        <v>75</v>
      </c>
      <c r="H387" s="13"/>
      <c r="I387" s="61" t="n">
        <v>22.9</v>
      </c>
      <c r="J387" s="16"/>
      <c r="K387" s="43"/>
      <c r="L387" s="13"/>
      <c r="M387" s="13"/>
      <c r="N387" s="13"/>
      <c r="O387" s="15"/>
    </row>
    <row r="388" customFormat="false" ht="12.75" hidden="true" customHeight="false" outlineLevel="0" collapsed="false">
      <c r="A388" s="9"/>
      <c r="B388" s="31" t="s">
        <v>70</v>
      </c>
      <c r="C388" s="31"/>
      <c r="D388" s="31"/>
      <c r="E388" s="31"/>
      <c r="F388" s="31"/>
      <c r="G388" s="31"/>
      <c r="H388" s="31"/>
      <c r="I388" s="21"/>
      <c r="J388" s="31"/>
      <c r="K388" s="48"/>
      <c r="L388" s="14"/>
      <c r="M388" s="16"/>
      <c r="N388" s="16"/>
      <c r="O388" s="15"/>
    </row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>
      <c r="B391" s="0" t="s">
        <v>266</v>
      </c>
    </row>
    <row r="392" customFormat="false" ht="12.75" hidden="true" customHeight="false" outlineLevel="0" collapsed="false"/>
    <row r="393" customFormat="false" ht="12.75" hidden="true" customHeight="false" outlineLevel="0" collapsed="false">
      <c r="A393" s="1" t="s">
        <v>8</v>
      </c>
      <c r="B393" s="2" t="s">
        <v>9</v>
      </c>
      <c r="C393" s="3"/>
      <c r="D393" s="2" t="s">
        <v>10</v>
      </c>
      <c r="E393" s="3"/>
      <c r="F393" s="1" t="s">
        <v>11</v>
      </c>
      <c r="G393" s="1" t="s">
        <v>12</v>
      </c>
      <c r="H393" s="1" t="s">
        <v>13</v>
      </c>
      <c r="I393" s="3" t="s">
        <v>14</v>
      </c>
      <c r="J393" s="4"/>
      <c r="K393" s="3" t="s">
        <v>16</v>
      </c>
      <c r="L393" s="1" t="s">
        <v>63</v>
      </c>
      <c r="M393" s="1" t="s">
        <v>18</v>
      </c>
      <c r="N393" s="1" t="s">
        <v>19</v>
      </c>
      <c r="O393" s="3" t="s">
        <v>20</v>
      </c>
    </row>
    <row r="394" customFormat="false" ht="12.75" hidden="true" customHeight="false" outlineLevel="0" collapsed="false">
      <c r="A394" s="7"/>
      <c r="B394" s="8"/>
      <c r="C394" s="9"/>
      <c r="D394" s="8"/>
      <c r="E394" s="9"/>
      <c r="F394" s="7" t="s">
        <v>21</v>
      </c>
      <c r="G394" s="7" t="s">
        <v>22</v>
      </c>
      <c r="H394" s="7" t="s">
        <v>23</v>
      </c>
      <c r="I394" s="9" t="s">
        <v>24</v>
      </c>
      <c r="J394" s="10"/>
      <c r="K394" s="9" t="s">
        <v>24</v>
      </c>
      <c r="L394" s="7" t="s">
        <v>26</v>
      </c>
      <c r="M394" s="7" t="s">
        <v>26</v>
      </c>
      <c r="N394" s="7" t="s">
        <v>27</v>
      </c>
      <c r="O394" s="9" t="s">
        <v>28</v>
      </c>
    </row>
    <row r="395" customFormat="false" ht="12.75" hidden="true" customHeight="false" outlineLevel="0" collapsed="false">
      <c r="A395" s="13"/>
      <c r="B395" s="14"/>
      <c r="C395" s="15"/>
      <c r="D395" s="14"/>
      <c r="E395" s="15"/>
      <c r="F395" s="13"/>
      <c r="G395" s="13"/>
      <c r="H395" s="13" t="s">
        <v>29</v>
      </c>
      <c r="I395" s="15" t="s">
        <v>30</v>
      </c>
      <c r="J395" s="16"/>
      <c r="K395" s="15" t="s">
        <v>30</v>
      </c>
      <c r="L395" s="7"/>
      <c r="M395" s="7"/>
      <c r="N395" s="7" t="s">
        <v>31</v>
      </c>
      <c r="O395" s="9"/>
    </row>
    <row r="396" customFormat="false" ht="12.75" hidden="true" customHeight="false" outlineLevel="0" collapsed="false">
      <c r="A396" s="17" t="n">
        <v>1</v>
      </c>
      <c r="B396" s="20" t="n">
        <v>2</v>
      </c>
      <c r="C396" s="31"/>
      <c r="D396" s="20" t="n">
        <v>3</v>
      </c>
      <c r="E396" s="21"/>
      <c r="F396" s="19" t="n">
        <v>4</v>
      </c>
      <c r="G396" s="17" t="n">
        <v>5</v>
      </c>
      <c r="H396" s="17" t="n">
        <v>6</v>
      </c>
      <c r="I396" s="19" t="n">
        <v>7</v>
      </c>
      <c r="J396" s="63"/>
      <c r="K396" s="19" t="n">
        <v>8</v>
      </c>
      <c r="L396" s="22"/>
      <c r="M396" s="22"/>
      <c r="N396" s="22"/>
      <c r="O396" s="21"/>
    </row>
    <row r="397" customFormat="false" ht="12.75" hidden="true" customHeight="false" outlineLevel="0" collapsed="false">
      <c r="A397" s="23" t="s">
        <v>32</v>
      </c>
      <c r="B397" s="22" t="s">
        <v>267</v>
      </c>
      <c r="C397" s="20"/>
      <c r="D397" s="14"/>
      <c r="E397" s="15"/>
      <c r="F397" s="19"/>
      <c r="G397" s="17" t="s">
        <v>75</v>
      </c>
      <c r="H397" s="22" t="n">
        <v>500</v>
      </c>
      <c r="I397" s="25" t="n">
        <v>5.1</v>
      </c>
      <c r="J397" s="22"/>
      <c r="K397" s="24" t="n">
        <f aca="false">H397*I397</f>
        <v>2550</v>
      </c>
      <c r="L397" s="22"/>
      <c r="M397" s="22"/>
      <c r="N397" s="22"/>
      <c r="O397" s="22"/>
    </row>
    <row r="398" customFormat="false" ht="12.75" hidden="true" customHeight="false" outlineLevel="0" collapsed="false">
      <c r="A398" s="23" t="s">
        <v>35</v>
      </c>
      <c r="B398" s="22" t="s">
        <v>268</v>
      </c>
      <c r="C398" s="20"/>
      <c r="D398" s="20"/>
      <c r="E398" s="21"/>
      <c r="F398" s="65" t="s">
        <v>133</v>
      </c>
      <c r="G398" s="17" t="s">
        <v>34</v>
      </c>
      <c r="H398" s="22" t="n">
        <v>45</v>
      </c>
      <c r="I398" s="25" t="n">
        <v>30.4</v>
      </c>
      <c r="J398" s="22"/>
      <c r="K398" s="24" t="n">
        <f aca="false">H398*I398</f>
        <v>1368</v>
      </c>
      <c r="L398" s="22"/>
      <c r="M398" s="22"/>
      <c r="N398" s="22"/>
      <c r="O398" s="22"/>
    </row>
    <row r="399" customFormat="false" ht="12.75" hidden="true" customHeight="false" outlineLevel="0" collapsed="false">
      <c r="A399" s="23" t="s">
        <v>37</v>
      </c>
      <c r="B399" s="22" t="s">
        <v>269</v>
      </c>
      <c r="C399" s="20"/>
      <c r="D399" s="14"/>
      <c r="E399" s="15"/>
      <c r="F399" s="19" t="s">
        <v>133</v>
      </c>
      <c r="G399" s="17" t="s">
        <v>34</v>
      </c>
      <c r="H399" s="22" t="n">
        <v>45</v>
      </c>
      <c r="I399" s="25" t="n">
        <v>28.6</v>
      </c>
      <c r="J399" s="22"/>
      <c r="K399" s="24" t="n">
        <f aca="false">H399*I399</f>
        <v>1287</v>
      </c>
      <c r="L399" s="22"/>
      <c r="M399" s="22"/>
      <c r="N399" s="22"/>
      <c r="O399" s="22"/>
    </row>
    <row r="400" customFormat="false" ht="12.75" hidden="true" customHeight="false" outlineLevel="0" collapsed="false">
      <c r="A400" s="23" t="s">
        <v>39</v>
      </c>
      <c r="B400" s="22" t="s">
        <v>270</v>
      </c>
      <c r="C400" s="20"/>
      <c r="D400" s="20"/>
      <c r="E400" s="21"/>
      <c r="F400" s="19" t="s">
        <v>242</v>
      </c>
      <c r="G400" s="17" t="s">
        <v>173</v>
      </c>
      <c r="H400" s="22" t="n">
        <v>25</v>
      </c>
      <c r="I400" s="25" t="n">
        <v>4.6</v>
      </c>
      <c r="J400" s="22"/>
      <c r="K400" s="24" t="n">
        <f aca="false">H400*I400</f>
        <v>115</v>
      </c>
      <c r="L400" s="22"/>
      <c r="M400" s="22"/>
      <c r="N400" s="22"/>
      <c r="O400" s="22"/>
    </row>
    <row r="401" customFormat="false" ht="12.75" hidden="true" customHeight="false" outlineLevel="0" collapsed="false">
      <c r="A401" s="23" t="s">
        <v>41</v>
      </c>
      <c r="B401" s="22" t="s">
        <v>271</v>
      </c>
      <c r="C401" s="20"/>
      <c r="D401" s="20"/>
      <c r="E401" s="21"/>
      <c r="F401" s="19" t="s">
        <v>65</v>
      </c>
      <c r="G401" s="17" t="s">
        <v>75</v>
      </c>
      <c r="H401" s="22" t="n">
        <v>200</v>
      </c>
      <c r="I401" s="25" t="n">
        <v>2.1</v>
      </c>
      <c r="J401" s="22"/>
      <c r="K401" s="24" t="n">
        <f aca="false">H401*I401</f>
        <v>420</v>
      </c>
      <c r="L401" s="22"/>
      <c r="M401" s="22"/>
      <c r="N401" s="22"/>
      <c r="O401" s="22"/>
    </row>
    <row r="402" customFormat="false" ht="12.75" hidden="true" customHeight="false" outlineLevel="0" collapsed="false">
      <c r="A402" s="23" t="s">
        <v>44</v>
      </c>
      <c r="B402" s="22" t="s">
        <v>272</v>
      </c>
      <c r="C402" s="20"/>
      <c r="D402" s="20"/>
      <c r="E402" s="21"/>
      <c r="F402" s="19" t="s">
        <v>273</v>
      </c>
      <c r="G402" s="17" t="s">
        <v>34</v>
      </c>
      <c r="H402" s="22" t="n">
        <v>20</v>
      </c>
      <c r="I402" s="25" t="n">
        <v>36.8</v>
      </c>
      <c r="J402" s="22"/>
      <c r="K402" s="24" t="n">
        <f aca="false">H402*I402</f>
        <v>736</v>
      </c>
      <c r="L402" s="22"/>
      <c r="M402" s="22"/>
      <c r="N402" s="22"/>
      <c r="O402" s="22"/>
    </row>
    <row r="403" customFormat="false" ht="12.75" hidden="true" customHeight="false" outlineLevel="0" collapsed="false">
      <c r="A403" s="23" t="s">
        <v>84</v>
      </c>
      <c r="B403" s="22" t="s">
        <v>274</v>
      </c>
      <c r="C403" s="20"/>
      <c r="D403" s="20"/>
      <c r="E403" s="21"/>
      <c r="F403" s="65"/>
      <c r="G403" s="17" t="s">
        <v>34</v>
      </c>
      <c r="H403" s="22" t="n">
        <v>260</v>
      </c>
      <c r="I403" s="25" t="n">
        <v>0.55</v>
      </c>
      <c r="J403" s="22"/>
      <c r="K403" s="24" t="n">
        <f aca="false">H403*I403</f>
        <v>143</v>
      </c>
      <c r="L403" s="22"/>
      <c r="M403" s="22"/>
      <c r="N403" s="22"/>
      <c r="O403" s="22"/>
    </row>
    <row r="404" customFormat="false" ht="12.75" hidden="true" customHeight="false" outlineLevel="0" collapsed="false">
      <c r="A404" s="23" t="s">
        <v>86</v>
      </c>
      <c r="B404" s="22" t="s">
        <v>275</v>
      </c>
      <c r="C404" s="20"/>
      <c r="D404" s="20"/>
      <c r="E404" s="21"/>
      <c r="F404" s="19"/>
      <c r="G404" s="17" t="s">
        <v>34</v>
      </c>
      <c r="H404" s="22" t="n">
        <v>260</v>
      </c>
      <c r="I404" s="25" t="n">
        <v>0.55</v>
      </c>
      <c r="J404" s="22"/>
      <c r="K404" s="24" t="n">
        <f aca="false">H404*I404</f>
        <v>143</v>
      </c>
      <c r="L404" s="22"/>
      <c r="M404" s="22"/>
      <c r="N404" s="22"/>
      <c r="O404" s="22"/>
    </row>
    <row r="405" customFormat="false" ht="12.75" hidden="true" customHeight="false" outlineLevel="0" collapsed="false">
      <c r="A405" s="23" t="s">
        <v>88</v>
      </c>
      <c r="B405" s="22" t="s">
        <v>276</v>
      </c>
      <c r="C405" s="20"/>
      <c r="D405" s="20"/>
      <c r="E405" s="21"/>
      <c r="F405" s="19"/>
      <c r="G405" s="17" t="s">
        <v>34</v>
      </c>
      <c r="H405" s="22" t="n">
        <v>38</v>
      </c>
      <c r="I405" s="25" t="n">
        <v>1.4</v>
      </c>
      <c r="J405" s="22"/>
      <c r="K405" s="24" t="n">
        <f aca="false">H405*I405</f>
        <v>53.2</v>
      </c>
      <c r="L405" s="22"/>
      <c r="M405" s="22"/>
      <c r="N405" s="22"/>
      <c r="O405" s="22"/>
    </row>
    <row r="406" customFormat="false" ht="12.75" hidden="true" customHeight="false" outlineLevel="0" collapsed="false">
      <c r="A406" s="23" t="s">
        <v>111</v>
      </c>
      <c r="B406" s="22" t="s">
        <v>277</v>
      </c>
      <c r="C406" s="20"/>
      <c r="D406" s="20"/>
      <c r="E406" s="21"/>
      <c r="F406" s="19"/>
      <c r="G406" s="17" t="s">
        <v>34</v>
      </c>
      <c r="H406" s="22" t="n">
        <v>20</v>
      </c>
      <c r="I406" s="25" t="n">
        <v>8</v>
      </c>
      <c r="J406" s="22"/>
      <c r="K406" s="24" t="n">
        <f aca="false">H406*I406</f>
        <v>160</v>
      </c>
      <c r="L406" s="22"/>
      <c r="M406" s="22"/>
      <c r="N406" s="22"/>
      <c r="O406" s="22"/>
    </row>
    <row r="407" customFormat="false" ht="12.75" hidden="true" customHeight="false" outlineLevel="0" collapsed="false">
      <c r="A407" s="26" t="s">
        <v>113</v>
      </c>
      <c r="B407" s="2" t="s">
        <v>278</v>
      </c>
      <c r="C407" s="4"/>
      <c r="D407" s="2"/>
      <c r="E407" s="3"/>
      <c r="F407" s="66"/>
      <c r="G407" s="27"/>
      <c r="H407" s="1"/>
      <c r="I407" s="3"/>
      <c r="J407" s="4"/>
      <c r="K407" s="50"/>
      <c r="L407" s="1"/>
      <c r="M407" s="1"/>
      <c r="N407" s="1"/>
      <c r="O407" s="3"/>
    </row>
    <row r="408" customFormat="false" ht="12.75" hidden="true" customHeight="false" outlineLevel="0" collapsed="false">
      <c r="A408" s="28"/>
      <c r="B408" s="14" t="s">
        <v>279</v>
      </c>
      <c r="C408" s="16"/>
      <c r="D408" s="14"/>
      <c r="E408" s="15"/>
      <c r="F408" s="65"/>
      <c r="G408" s="29" t="s">
        <v>75</v>
      </c>
      <c r="H408" s="13" t="n">
        <v>30</v>
      </c>
      <c r="I408" s="61" t="n">
        <v>39.9</v>
      </c>
      <c r="J408" s="16"/>
      <c r="K408" s="43" t="n">
        <f aca="false">H408*I408</f>
        <v>1197</v>
      </c>
      <c r="L408" s="13"/>
      <c r="M408" s="13"/>
      <c r="N408" s="13"/>
      <c r="O408" s="15"/>
    </row>
    <row r="409" customFormat="false" ht="12.75" hidden="true" customHeight="false" outlineLevel="0" collapsed="false">
      <c r="A409" s="26" t="s">
        <v>115</v>
      </c>
      <c r="B409" s="2" t="s">
        <v>280</v>
      </c>
      <c r="C409" s="4"/>
      <c r="D409" s="2"/>
      <c r="E409" s="3"/>
      <c r="F409" s="66"/>
      <c r="G409" s="27"/>
      <c r="H409" s="1"/>
      <c r="I409" s="3"/>
      <c r="J409" s="4"/>
      <c r="K409" s="50"/>
      <c r="L409" s="1"/>
      <c r="M409" s="1"/>
      <c r="N409" s="1"/>
      <c r="O409" s="3"/>
    </row>
    <row r="410" customFormat="false" ht="12.75" hidden="true" customHeight="false" outlineLevel="0" collapsed="false">
      <c r="A410" s="28"/>
      <c r="B410" s="14" t="s">
        <v>281</v>
      </c>
      <c r="C410" s="16"/>
      <c r="D410" s="14"/>
      <c r="E410" s="15"/>
      <c r="F410" s="65"/>
      <c r="G410" s="29" t="s">
        <v>75</v>
      </c>
      <c r="H410" s="13" t="n">
        <v>24</v>
      </c>
      <c r="I410" s="61" t="n">
        <v>54</v>
      </c>
      <c r="J410" s="16"/>
      <c r="K410" s="43" t="n">
        <f aca="false">H410*I410</f>
        <v>1296</v>
      </c>
      <c r="L410" s="13"/>
      <c r="M410" s="13"/>
      <c r="N410" s="13"/>
      <c r="O410" s="15"/>
    </row>
    <row r="411" customFormat="false" ht="12.75" hidden="true" customHeight="false" outlineLevel="0" collapsed="false">
      <c r="A411" s="23" t="s">
        <v>117</v>
      </c>
      <c r="B411" s="20" t="s">
        <v>282</v>
      </c>
      <c r="C411" s="31"/>
      <c r="D411" s="20"/>
      <c r="E411" s="21"/>
      <c r="F411" s="19" t="s">
        <v>283</v>
      </c>
      <c r="G411" s="17" t="s">
        <v>34</v>
      </c>
      <c r="H411" s="22" t="n">
        <v>10</v>
      </c>
      <c r="I411" s="41" t="n">
        <v>3.5</v>
      </c>
      <c r="J411" s="31"/>
      <c r="K411" s="48" t="n">
        <f aca="false">H411*I411</f>
        <v>35</v>
      </c>
      <c r="L411" s="22"/>
      <c r="M411" s="22"/>
      <c r="N411" s="22"/>
      <c r="O411" s="21"/>
    </row>
    <row r="412" customFormat="false" ht="12.75" hidden="true" customHeight="false" outlineLevel="0" collapsed="false">
      <c r="A412" s="23" t="s">
        <v>119</v>
      </c>
      <c r="B412" s="20" t="s">
        <v>284</v>
      </c>
      <c r="C412" s="31"/>
      <c r="D412" s="20"/>
      <c r="E412" s="21"/>
      <c r="F412" s="19" t="s">
        <v>285</v>
      </c>
      <c r="G412" s="17" t="s">
        <v>34</v>
      </c>
      <c r="H412" s="22" t="n">
        <v>201</v>
      </c>
      <c r="I412" s="41" t="n">
        <v>0.8</v>
      </c>
      <c r="J412" s="31"/>
      <c r="K412" s="48" t="n">
        <f aca="false">H412*I412</f>
        <v>160.8</v>
      </c>
      <c r="L412" s="22"/>
      <c r="M412" s="22"/>
      <c r="N412" s="22"/>
      <c r="O412" s="21"/>
    </row>
    <row r="413" customFormat="false" ht="12.75" hidden="true" customHeight="false" outlineLevel="0" collapsed="false">
      <c r="A413" s="62" t="s">
        <v>121</v>
      </c>
      <c r="B413" s="8" t="s">
        <v>286</v>
      </c>
      <c r="C413" s="10"/>
      <c r="D413" s="8"/>
      <c r="E413" s="9"/>
      <c r="F413" s="67" t="s">
        <v>287</v>
      </c>
      <c r="G413" s="52"/>
      <c r="H413" s="7"/>
      <c r="I413" s="9"/>
      <c r="J413" s="10"/>
      <c r="K413" s="58"/>
      <c r="L413" s="7"/>
      <c r="M413" s="7"/>
      <c r="N413" s="7"/>
      <c r="O413" s="9"/>
    </row>
    <row r="414" customFormat="false" ht="12.75" hidden="true" customHeight="false" outlineLevel="0" collapsed="false">
      <c r="A414" s="62"/>
      <c r="B414" s="8"/>
      <c r="C414" s="10"/>
      <c r="D414" s="14"/>
      <c r="E414" s="15"/>
      <c r="F414" s="67" t="s">
        <v>285</v>
      </c>
      <c r="G414" s="52" t="s">
        <v>34</v>
      </c>
      <c r="H414" s="7" t="n">
        <v>15</v>
      </c>
      <c r="I414" s="68" t="n">
        <v>3.5</v>
      </c>
      <c r="J414" s="10"/>
      <c r="K414" s="58" t="n">
        <f aca="false">H414*I414</f>
        <v>52.5</v>
      </c>
      <c r="L414" s="7"/>
      <c r="M414" s="7"/>
      <c r="N414" s="7"/>
      <c r="O414" s="9"/>
    </row>
    <row r="415" customFormat="false" ht="12.75" hidden="true" customHeight="false" outlineLevel="0" collapsed="false">
      <c r="A415" s="23" t="s">
        <v>123</v>
      </c>
      <c r="B415" s="22" t="s">
        <v>288</v>
      </c>
      <c r="C415" s="20"/>
      <c r="D415" s="20"/>
      <c r="E415" s="21"/>
      <c r="F415" s="19"/>
      <c r="G415" s="17" t="s">
        <v>173</v>
      </c>
      <c r="H415" s="22" t="n">
        <v>30</v>
      </c>
      <c r="I415" s="25" t="n">
        <v>7.2</v>
      </c>
      <c r="J415" s="22"/>
      <c r="K415" s="24" t="n">
        <f aca="false">H415*I415</f>
        <v>216</v>
      </c>
      <c r="L415" s="22"/>
      <c r="M415" s="22"/>
      <c r="N415" s="22"/>
      <c r="O415" s="22"/>
    </row>
    <row r="416" customFormat="false" ht="12.75" hidden="true" customHeight="false" outlineLevel="0" collapsed="false">
      <c r="A416" s="23" t="s">
        <v>125</v>
      </c>
      <c r="B416" s="22" t="s">
        <v>289</v>
      </c>
      <c r="C416" s="20"/>
      <c r="D416" s="20"/>
      <c r="E416" s="21"/>
      <c r="F416" s="19"/>
      <c r="G416" s="17" t="s">
        <v>34</v>
      </c>
      <c r="H416" s="22" t="n">
        <v>80</v>
      </c>
      <c r="I416" s="25" t="n">
        <v>8.4</v>
      </c>
      <c r="J416" s="22"/>
      <c r="K416" s="24" t="n">
        <f aca="false">H416*I416</f>
        <v>672</v>
      </c>
      <c r="L416" s="22"/>
      <c r="M416" s="22"/>
      <c r="N416" s="22"/>
      <c r="O416" s="22"/>
    </row>
    <row r="417" customFormat="false" ht="12.75" hidden="true" customHeight="false" outlineLevel="0" collapsed="false">
      <c r="A417" s="23" t="s">
        <v>290</v>
      </c>
      <c r="B417" s="22" t="s">
        <v>291</v>
      </c>
      <c r="C417" s="20"/>
      <c r="D417" s="20"/>
      <c r="E417" s="21"/>
      <c r="F417" s="19"/>
      <c r="G417" s="17" t="s">
        <v>34</v>
      </c>
      <c r="H417" s="22"/>
      <c r="I417" s="25"/>
      <c r="J417" s="22"/>
      <c r="K417" s="24"/>
      <c r="L417" s="22"/>
      <c r="M417" s="22"/>
      <c r="N417" s="22"/>
      <c r="O417" s="22"/>
    </row>
    <row r="418" customFormat="false" ht="12.75" hidden="true" customHeight="false" outlineLevel="0" collapsed="false">
      <c r="A418" s="23" t="s">
        <v>292</v>
      </c>
      <c r="B418" s="22" t="s">
        <v>293</v>
      </c>
      <c r="C418" s="20"/>
      <c r="D418" s="20"/>
      <c r="E418" s="21"/>
      <c r="F418" s="19"/>
      <c r="G418" s="17" t="s">
        <v>34</v>
      </c>
      <c r="H418" s="22"/>
      <c r="I418" s="25"/>
      <c r="J418" s="22"/>
      <c r="K418" s="24"/>
      <c r="L418" s="22"/>
      <c r="M418" s="22"/>
      <c r="N418" s="22"/>
      <c r="O418" s="22"/>
    </row>
    <row r="419" customFormat="false" ht="12.75" hidden="true" customHeight="false" outlineLevel="0" collapsed="false">
      <c r="A419" s="23" t="s">
        <v>294</v>
      </c>
      <c r="B419" s="22" t="s">
        <v>295</v>
      </c>
      <c r="C419" s="20"/>
      <c r="D419" s="20"/>
      <c r="E419" s="21"/>
      <c r="F419" s="19"/>
      <c r="G419" s="17" t="s">
        <v>34</v>
      </c>
      <c r="H419" s="22"/>
      <c r="I419" s="25"/>
      <c r="J419" s="22"/>
      <c r="K419" s="24"/>
      <c r="L419" s="22"/>
      <c r="M419" s="22"/>
      <c r="N419" s="22"/>
      <c r="O419" s="22"/>
    </row>
    <row r="420" customFormat="false" ht="12.75" hidden="true" customHeight="false" outlineLevel="0" collapsed="false">
      <c r="A420" s="23" t="s">
        <v>296</v>
      </c>
      <c r="B420" s="22" t="s">
        <v>297</v>
      </c>
      <c r="C420" s="20"/>
      <c r="D420" s="8"/>
      <c r="E420" s="9"/>
      <c r="F420" s="19"/>
      <c r="G420" s="17" t="s">
        <v>34</v>
      </c>
      <c r="H420" s="22" t="n">
        <v>24</v>
      </c>
      <c r="I420" s="25" t="n">
        <v>4.5</v>
      </c>
      <c r="J420" s="22"/>
      <c r="K420" s="24" t="n">
        <f aca="false">H420*I420</f>
        <v>108</v>
      </c>
      <c r="L420" s="22"/>
      <c r="M420" s="22"/>
      <c r="N420" s="22"/>
      <c r="O420" s="22"/>
    </row>
    <row r="421" customFormat="false" ht="12.75" hidden="true" customHeight="false" outlineLevel="0" collapsed="false">
      <c r="A421" s="69"/>
      <c r="B421" s="16"/>
      <c r="C421" s="16"/>
      <c r="D421" s="16"/>
      <c r="E421" s="16"/>
      <c r="F421" s="70"/>
      <c r="G421" s="70"/>
      <c r="H421" s="16"/>
      <c r="I421" s="61"/>
      <c r="J421" s="16"/>
      <c r="K421" s="43"/>
      <c r="L421" s="8"/>
      <c r="M421" s="10"/>
      <c r="N421" s="10"/>
      <c r="O421" s="9"/>
    </row>
    <row r="422" customFormat="false" ht="12.75" hidden="true" customHeight="false" outlineLevel="0" collapsed="false">
      <c r="A422" s="69"/>
      <c r="B422" s="16"/>
      <c r="C422" s="16"/>
      <c r="D422" s="16"/>
      <c r="E422" s="16"/>
      <c r="F422" s="70"/>
      <c r="G422" s="70"/>
      <c r="H422" s="16"/>
      <c r="I422" s="61"/>
      <c r="J422" s="16"/>
      <c r="K422" s="43"/>
      <c r="L422" s="8"/>
      <c r="M422" s="10"/>
      <c r="N422" s="10"/>
      <c r="O422" s="9"/>
    </row>
    <row r="423" customFormat="false" ht="12.75" hidden="true" customHeight="false" outlineLevel="0" collapsed="false">
      <c r="A423" s="69"/>
      <c r="B423" s="16"/>
      <c r="C423" s="16"/>
      <c r="D423" s="16"/>
      <c r="E423" s="16"/>
      <c r="F423" s="70"/>
      <c r="G423" s="70"/>
      <c r="H423" s="16"/>
      <c r="I423" s="61"/>
      <c r="J423" s="16"/>
      <c r="K423" s="43"/>
      <c r="L423" s="8"/>
      <c r="M423" s="10"/>
      <c r="N423" s="10"/>
      <c r="O423" s="9"/>
    </row>
    <row r="424" customFormat="false" ht="12.75" hidden="true" customHeight="false" outlineLevel="0" collapsed="false">
      <c r="A424" s="9"/>
      <c r="B424" s="31" t="s">
        <v>298</v>
      </c>
      <c r="C424" s="31"/>
      <c r="D424" s="31"/>
      <c r="E424" s="31"/>
      <c r="F424" s="31"/>
      <c r="G424" s="31"/>
      <c r="H424" s="31"/>
      <c r="I424" s="21"/>
      <c r="J424" s="31"/>
      <c r="K424" s="48"/>
      <c r="L424" s="14"/>
      <c r="M424" s="16"/>
      <c r="N424" s="16"/>
      <c r="O424" s="15"/>
    </row>
    <row r="425" customFormat="false" ht="12.75" hidden="false" customHeight="false" outlineLevel="0" collapsed="false">
      <c r="A425" s="22"/>
    </row>
    <row r="469" customFormat="false" ht="12.75" hidden="false" customHeight="false" outlineLevel="0" collapsed="false">
      <c r="M46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7.99"/>
    <col collapsed="false" customWidth="true" hidden="false" outlineLevel="0" max="11" min="11" style="0" width="16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0"/>
      <c r="B1" s="10" t="s">
        <v>299</v>
      </c>
      <c r="C1" s="10"/>
      <c r="D1" s="10"/>
      <c r="E1" s="10"/>
      <c r="F1" s="16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 t="s">
        <v>30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27" t="s">
        <v>301</v>
      </c>
      <c r="B5" s="27" t="s">
        <v>9</v>
      </c>
      <c r="C5" s="66" t="s">
        <v>17</v>
      </c>
      <c r="D5" s="27" t="s">
        <v>12</v>
      </c>
      <c r="E5" s="27" t="s">
        <v>13</v>
      </c>
      <c r="F5" s="27" t="s">
        <v>14</v>
      </c>
      <c r="G5" s="27" t="s">
        <v>16</v>
      </c>
      <c r="H5" s="71" t="s">
        <v>63</v>
      </c>
      <c r="I5" s="71" t="s">
        <v>18</v>
      </c>
      <c r="J5" s="71" t="s">
        <v>19</v>
      </c>
      <c r="K5" s="72" t="s">
        <v>19</v>
      </c>
      <c r="L5" s="10"/>
    </row>
    <row r="6" customFormat="false" ht="12.75" hidden="false" customHeight="false" outlineLevel="0" collapsed="false">
      <c r="A6" s="52" t="s">
        <v>302</v>
      </c>
      <c r="B6" s="52"/>
      <c r="C6" s="67" t="s">
        <v>21</v>
      </c>
      <c r="D6" s="52" t="s">
        <v>22</v>
      </c>
      <c r="E6" s="52" t="s">
        <v>23</v>
      </c>
      <c r="F6" s="52" t="s">
        <v>24</v>
      </c>
      <c r="G6" s="52" t="s">
        <v>24</v>
      </c>
      <c r="H6" s="73" t="s">
        <v>26</v>
      </c>
      <c r="I6" s="73" t="s">
        <v>26</v>
      </c>
      <c r="J6" s="73" t="s">
        <v>303</v>
      </c>
      <c r="K6" s="74" t="s">
        <v>27</v>
      </c>
      <c r="L6" s="10"/>
    </row>
    <row r="7" customFormat="false" ht="12.75" hidden="false" customHeight="false" outlineLevel="0" collapsed="false">
      <c r="A7" s="52"/>
      <c r="B7" s="52"/>
      <c r="C7" s="67"/>
      <c r="D7" s="52"/>
      <c r="E7" s="52" t="s">
        <v>304</v>
      </c>
      <c r="F7" s="52" t="s">
        <v>30</v>
      </c>
      <c r="G7" s="52" t="s">
        <v>30</v>
      </c>
      <c r="H7" s="52"/>
      <c r="I7" s="52"/>
      <c r="J7" s="73" t="s">
        <v>305</v>
      </c>
      <c r="K7" s="67" t="s">
        <v>306</v>
      </c>
      <c r="L7" s="10"/>
    </row>
    <row r="8" customFormat="false" ht="12.75" hidden="false" customHeight="false" outlineLevel="0" collapsed="false">
      <c r="A8" s="29"/>
      <c r="B8" s="29"/>
      <c r="C8" s="65"/>
      <c r="D8" s="29"/>
      <c r="E8" s="29"/>
      <c r="F8" s="29"/>
      <c r="G8" s="29"/>
      <c r="H8" s="29"/>
      <c r="I8" s="29"/>
      <c r="J8" s="75"/>
      <c r="K8" s="65" t="s">
        <v>307</v>
      </c>
      <c r="L8" s="10"/>
    </row>
    <row r="9" customFormat="false" ht="12.75" hidden="false" customHeight="false" outlineLevel="0" collapsed="false">
      <c r="A9" s="29" t="n">
        <v>1</v>
      </c>
      <c r="B9" s="70" t="n">
        <v>2</v>
      </c>
      <c r="C9" s="29" t="n">
        <v>4</v>
      </c>
      <c r="D9" s="29" t="n">
        <v>5</v>
      </c>
      <c r="E9" s="29" t="n">
        <v>6</v>
      </c>
      <c r="F9" s="29" t="n">
        <v>7</v>
      </c>
      <c r="G9" s="29" t="n">
        <v>8</v>
      </c>
      <c r="H9" s="29" t="n">
        <v>9</v>
      </c>
      <c r="I9" s="29" t="n">
        <v>10</v>
      </c>
      <c r="J9" s="17" t="n">
        <v>11</v>
      </c>
      <c r="K9" s="65" t="n">
        <v>12</v>
      </c>
      <c r="L9" s="76"/>
    </row>
    <row r="10" customFormat="false" ht="12.75" hidden="true" customHeight="false" outlineLevel="0" collapsed="false">
      <c r="A10" s="7" t="s">
        <v>32</v>
      </c>
      <c r="B10" s="10" t="s">
        <v>308</v>
      </c>
      <c r="C10" s="10"/>
      <c r="D10" s="10"/>
      <c r="E10" s="10"/>
      <c r="F10" s="10"/>
      <c r="G10" s="10"/>
      <c r="H10" s="10"/>
      <c r="I10" s="10"/>
      <c r="J10" s="10"/>
      <c r="K10" s="9"/>
      <c r="L10" s="10"/>
    </row>
    <row r="11" customFormat="false" ht="12.75" hidden="true" customHeight="false" outlineLevel="0" collapsed="false">
      <c r="A11" s="7"/>
      <c r="B11" s="10" t="s">
        <v>309</v>
      </c>
      <c r="C11" s="10" t="s">
        <v>65</v>
      </c>
      <c r="D11" s="10" t="s">
        <v>34</v>
      </c>
      <c r="E11" s="10" t="n">
        <v>1</v>
      </c>
      <c r="F11" s="77" t="n">
        <v>143</v>
      </c>
      <c r="G11" s="10"/>
      <c r="H11" s="10"/>
      <c r="I11" s="10"/>
      <c r="J11" s="10"/>
      <c r="K11" s="9"/>
      <c r="L11" s="10"/>
    </row>
    <row r="12" customFormat="false" ht="12.75" hidden="false" customHeight="false" outlineLevel="0" collapsed="false">
      <c r="A12" s="62" t="s">
        <v>32</v>
      </c>
      <c r="B12" s="78" t="s">
        <v>310</v>
      </c>
      <c r="C12" s="17"/>
      <c r="D12" s="17"/>
      <c r="E12" s="22"/>
      <c r="F12" s="79"/>
      <c r="G12" s="79"/>
      <c r="H12" s="80"/>
      <c r="I12" s="80"/>
      <c r="J12" s="81"/>
      <c r="K12" s="82" t="s">
        <v>311</v>
      </c>
      <c r="L12" s="57"/>
    </row>
    <row r="13" customFormat="false" ht="12.75" hidden="false" customHeight="false" outlineLevel="0" collapsed="false">
      <c r="A13" s="28"/>
      <c r="B13" s="16" t="s">
        <v>312</v>
      </c>
      <c r="C13" s="17" t="s">
        <v>65</v>
      </c>
      <c r="D13" s="17" t="s">
        <v>313</v>
      </c>
      <c r="E13" s="22" t="n">
        <v>35</v>
      </c>
      <c r="F13" s="79" t="n">
        <v>173.8</v>
      </c>
      <c r="G13" s="79" t="n">
        <f aca="false">E13*F13</f>
        <v>6083</v>
      </c>
      <c r="H13" s="83" t="s">
        <v>314</v>
      </c>
      <c r="I13" s="83" t="s">
        <v>315</v>
      </c>
      <c r="J13" s="84"/>
      <c r="K13" s="24"/>
      <c r="L13" s="57"/>
      <c r="N13" s="16"/>
    </row>
    <row r="14" customFormat="false" ht="12.75" hidden="false" customHeight="false" outlineLevel="0" collapsed="false">
      <c r="A14" s="23" t="s">
        <v>35</v>
      </c>
      <c r="B14" s="31" t="s">
        <v>316</v>
      </c>
      <c r="C14" s="17"/>
      <c r="D14" s="17" t="s">
        <v>34</v>
      </c>
      <c r="E14" s="22" t="n">
        <v>500</v>
      </c>
      <c r="F14" s="79" t="n">
        <v>0.16</v>
      </c>
      <c r="G14" s="79" t="n">
        <f aca="false">E14*F14</f>
        <v>80</v>
      </c>
      <c r="H14" s="24"/>
      <c r="I14" s="24"/>
      <c r="J14" s="84"/>
      <c r="K14" s="24"/>
      <c r="L14" s="57"/>
    </row>
    <row r="15" customFormat="false" ht="12.75" hidden="false" customHeight="false" outlineLevel="0" collapsed="false">
      <c r="A15" s="62" t="s">
        <v>37</v>
      </c>
      <c r="B15" s="1" t="s">
        <v>317</v>
      </c>
      <c r="C15" s="66"/>
      <c r="D15" s="27"/>
      <c r="E15" s="1"/>
      <c r="F15" s="85"/>
      <c r="G15" s="85"/>
      <c r="H15" s="86"/>
      <c r="I15" s="86"/>
      <c r="J15" s="87"/>
      <c r="K15" s="86"/>
      <c r="L15" s="57"/>
    </row>
    <row r="16" customFormat="false" ht="12.75" hidden="false" customHeight="false" outlineLevel="0" collapsed="false">
      <c r="A16" s="28"/>
      <c r="B16" s="16" t="s">
        <v>318</v>
      </c>
      <c r="C16" s="29"/>
      <c r="D16" s="29" t="s">
        <v>34</v>
      </c>
      <c r="E16" s="13" t="n">
        <v>100</v>
      </c>
      <c r="F16" s="88" t="n">
        <v>0.25</v>
      </c>
      <c r="G16" s="88" t="n">
        <f aca="false">E16*F16</f>
        <v>25</v>
      </c>
      <c r="H16" s="89"/>
      <c r="I16" s="89"/>
      <c r="J16" s="90"/>
      <c r="K16" s="89"/>
      <c r="L16" s="57"/>
    </row>
    <row r="17" customFormat="false" ht="12.75" hidden="false" customHeight="false" outlineLevel="0" collapsed="false">
      <c r="A17" s="26" t="s">
        <v>39</v>
      </c>
      <c r="B17" s="1" t="s">
        <v>319</v>
      </c>
      <c r="C17" s="66"/>
      <c r="D17" s="27"/>
      <c r="E17" s="1"/>
      <c r="F17" s="85"/>
      <c r="G17" s="85"/>
      <c r="H17" s="86"/>
      <c r="I17" s="86"/>
      <c r="J17" s="87"/>
      <c r="K17" s="86"/>
      <c r="L17" s="57"/>
    </row>
    <row r="18" customFormat="false" ht="12.75" hidden="false" customHeight="false" outlineLevel="0" collapsed="false">
      <c r="A18" s="28"/>
      <c r="B18" s="16" t="s">
        <v>320</v>
      </c>
      <c r="C18" s="29"/>
      <c r="D18" s="29" t="s">
        <v>34</v>
      </c>
      <c r="E18" s="13" t="n">
        <v>100</v>
      </c>
      <c r="F18" s="88" t="n">
        <v>0.41</v>
      </c>
      <c r="G18" s="88" t="n">
        <f aca="false">E18*F18</f>
        <v>41</v>
      </c>
      <c r="H18" s="89"/>
      <c r="I18" s="89"/>
      <c r="J18" s="90"/>
      <c r="K18" s="89"/>
      <c r="L18" s="57"/>
    </row>
    <row r="19" customFormat="false" ht="12.75" hidden="false" customHeight="false" outlineLevel="0" collapsed="false">
      <c r="A19" s="23" t="s">
        <v>41</v>
      </c>
      <c r="B19" s="31" t="s">
        <v>321</v>
      </c>
      <c r="C19" s="17"/>
      <c r="D19" s="17" t="s">
        <v>34</v>
      </c>
      <c r="E19" s="22" t="n">
        <v>40</v>
      </c>
      <c r="F19" s="79" t="n">
        <v>20</v>
      </c>
      <c r="G19" s="79" t="n">
        <f aca="false">E19*F19</f>
        <v>800</v>
      </c>
      <c r="H19" s="24"/>
      <c r="I19" s="24"/>
      <c r="J19" s="84"/>
      <c r="K19" s="24"/>
      <c r="L19" s="57"/>
    </row>
    <row r="20" customFormat="false" ht="12.75" hidden="false" customHeight="false" outlineLevel="0" collapsed="false">
      <c r="A20" s="23" t="s">
        <v>44</v>
      </c>
      <c r="B20" s="31" t="s">
        <v>322</v>
      </c>
      <c r="C20" s="17"/>
      <c r="D20" s="17" t="s">
        <v>34</v>
      </c>
      <c r="E20" s="22" t="n">
        <v>10</v>
      </c>
      <c r="F20" s="79" t="n">
        <v>16.72</v>
      </c>
      <c r="G20" s="79" t="n">
        <f aca="false">E20*F20</f>
        <v>167.2</v>
      </c>
      <c r="H20" s="24"/>
      <c r="I20" s="24"/>
      <c r="J20" s="84"/>
      <c r="K20" s="24"/>
      <c r="L20" s="57"/>
    </row>
    <row r="21" customFormat="false" ht="12.75" hidden="false" customHeight="false" outlineLevel="0" collapsed="false">
      <c r="A21" s="26" t="s">
        <v>84</v>
      </c>
      <c r="B21" s="1" t="s">
        <v>323</v>
      </c>
      <c r="C21" s="66"/>
      <c r="D21" s="27" t="s">
        <v>34</v>
      </c>
      <c r="E21" s="1" t="n">
        <v>200</v>
      </c>
      <c r="F21" s="85" t="n">
        <v>5.2</v>
      </c>
      <c r="G21" s="85" t="n">
        <f aca="false">E21*F21</f>
        <v>1040</v>
      </c>
      <c r="H21" s="86"/>
      <c r="I21" s="86"/>
      <c r="J21" s="87"/>
      <c r="K21" s="86"/>
      <c r="L21" s="57"/>
    </row>
    <row r="22" customFormat="false" ht="12.75" hidden="false" customHeight="false" outlineLevel="0" collapsed="false">
      <c r="A22" s="23" t="s">
        <v>88</v>
      </c>
      <c r="B22" s="31" t="s">
        <v>324</v>
      </c>
      <c r="C22" s="17"/>
      <c r="D22" s="17" t="s">
        <v>34</v>
      </c>
      <c r="E22" s="22" t="n">
        <v>5</v>
      </c>
      <c r="F22" s="79" t="n">
        <v>13.52</v>
      </c>
      <c r="G22" s="79" t="n">
        <f aca="false">E22*F22</f>
        <v>67.6</v>
      </c>
      <c r="H22" s="24"/>
      <c r="I22" s="24"/>
      <c r="J22" s="84"/>
      <c r="K22" s="24"/>
      <c r="L22" s="57"/>
    </row>
    <row r="23" customFormat="false" ht="12.75" hidden="false" customHeight="false" outlineLevel="0" collapsed="false">
      <c r="A23" s="23" t="s">
        <v>111</v>
      </c>
      <c r="B23" s="31" t="s">
        <v>325</v>
      </c>
      <c r="C23" s="17"/>
      <c r="D23" s="17" t="s">
        <v>34</v>
      </c>
      <c r="E23" s="22" t="n">
        <v>20</v>
      </c>
      <c r="F23" s="79" t="n">
        <v>3.28</v>
      </c>
      <c r="G23" s="79" t="n">
        <f aca="false">E23*F23</f>
        <v>65.6</v>
      </c>
      <c r="H23" s="24"/>
      <c r="I23" s="24"/>
      <c r="J23" s="84"/>
      <c r="K23" s="24"/>
      <c r="L23" s="57"/>
    </row>
    <row r="24" customFormat="false" ht="12.75" hidden="false" customHeight="false" outlineLevel="0" collapsed="false">
      <c r="A24" s="23" t="s">
        <v>113</v>
      </c>
      <c r="B24" s="31" t="s">
        <v>326</v>
      </c>
      <c r="C24" s="17"/>
      <c r="D24" s="17" t="s">
        <v>34</v>
      </c>
      <c r="E24" s="22" t="n">
        <v>15</v>
      </c>
      <c r="F24" s="79" t="n">
        <v>6.15</v>
      </c>
      <c r="G24" s="79" t="n">
        <f aca="false">E24*F24</f>
        <v>92.25</v>
      </c>
      <c r="H24" s="24"/>
      <c r="I24" s="24"/>
      <c r="J24" s="84"/>
      <c r="K24" s="24"/>
      <c r="L24" s="57"/>
    </row>
    <row r="25" customFormat="false" ht="12.75" hidden="false" customHeight="false" outlineLevel="0" collapsed="false">
      <c r="A25" s="23" t="s">
        <v>115</v>
      </c>
      <c r="B25" s="31" t="s">
        <v>327</v>
      </c>
      <c r="C25" s="17"/>
      <c r="D25" s="17" t="s">
        <v>34</v>
      </c>
      <c r="E25" s="22" t="n">
        <v>1</v>
      </c>
      <c r="F25" s="79" t="n">
        <v>18.44</v>
      </c>
      <c r="G25" s="79" t="n">
        <f aca="false">E25*F25</f>
        <v>18.44</v>
      </c>
      <c r="H25" s="24"/>
      <c r="I25" s="24"/>
      <c r="J25" s="84"/>
      <c r="K25" s="24"/>
      <c r="L25" s="57"/>
    </row>
    <row r="26" customFormat="false" ht="12.75" hidden="false" customHeight="false" outlineLevel="0" collapsed="false">
      <c r="A26" s="23" t="s">
        <v>117</v>
      </c>
      <c r="B26" s="31" t="s">
        <v>328</v>
      </c>
      <c r="C26" s="17"/>
      <c r="D26" s="17" t="s">
        <v>34</v>
      </c>
      <c r="E26" s="22" t="n">
        <v>4</v>
      </c>
      <c r="F26" s="79" t="n">
        <v>7.48</v>
      </c>
      <c r="G26" s="79" t="n">
        <f aca="false">E26*F26</f>
        <v>29.92</v>
      </c>
      <c r="H26" s="24"/>
      <c r="I26" s="24"/>
      <c r="J26" s="84"/>
      <c r="K26" s="24"/>
      <c r="L26" s="57"/>
    </row>
    <row r="27" customFormat="false" ht="12.75" hidden="false" customHeight="false" outlineLevel="0" collapsed="false">
      <c r="A27" s="91" t="s">
        <v>119</v>
      </c>
      <c r="B27" s="1" t="s">
        <v>329</v>
      </c>
      <c r="C27" s="66"/>
      <c r="D27" s="27" t="s">
        <v>34</v>
      </c>
      <c r="E27" s="22" t="n">
        <v>20</v>
      </c>
      <c r="F27" s="85" t="n">
        <v>1.23</v>
      </c>
      <c r="G27" s="85" t="n">
        <f aca="false">E27*F27</f>
        <v>24.6</v>
      </c>
      <c r="H27" s="86"/>
      <c r="I27" s="86"/>
      <c r="J27" s="87"/>
      <c r="K27" s="86"/>
      <c r="L27" s="57"/>
    </row>
    <row r="28" customFormat="false" ht="12.75" hidden="false" customHeight="false" outlineLevel="0" collapsed="false">
      <c r="A28" s="91" t="s">
        <v>121</v>
      </c>
      <c r="B28" s="1" t="s">
        <v>330</v>
      </c>
      <c r="C28" s="66"/>
      <c r="D28" s="27" t="s">
        <v>34</v>
      </c>
      <c r="E28" s="11" t="n">
        <v>20</v>
      </c>
      <c r="F28" s="92" t="n">
        <v>1.23</v>
      </c>
      <c r="G28" s="85" t="n">
        <f aca="false">E28*F28</f>
        <v>24.6</v>
      </c>
      <c r="H28" s="86"/>
      <c r="I28" s="86"/>
      <c r="J28" s="87"/>
      <c r="K28" s="86"/>
      <c r="L28" s="57"/>
    </row>
    <row r="29" customFormat="false" ht="12.75" hidden="false" customHeight="false" outlineLevel="0" collapsed="false">
      <c r="A29" s="93" t="s">
        <v>123</v>
      </c>
      <c r="B29" s="31" t="s">
        <v>331</v>
      </c>
      <c r="C29" s="17"/>
      <c r="D29" s="17" t="s">
        <v>34</v>
      </c>
      <c r="E29" s="22" t="n">
        <v>10</v>
      </c>
      <c r="F29" s="79" t="n">
        <v>3.5</v>
      </c>
      <c r="G29" s="79" t="n">
        <f aca="false">E29*F29</f>
        <v>35</v>
      </c>
      <c r="H29" s="24"/>
      <c r="I29" s="24"/>
      <c r="J29" s="84"/>
      <c r="K29" s="24"/>
      <c r="L29" s="57"/>
    </row>
    <row r="30" customFormat="false" ht="12.75" hidden="false" customHeight="false" outlineLevel="0" collapsed="false">
      <c r="A30" s="93" t="s">
        <v>125</v>
      </c>
      <c r="B30" s="31" t="s">
        <v>332</v>
      </c>
      <c r="C30" s="17"/>
      <c r="D30" s="17" t="s">
        <v>34</v>
      </c>
      <c r="E30" s="22" t="n">
        <v>10</v>
      </c>
      <c r="F30" s="79" t="n">
        <v>4.86</v>
      </c>
      <c r="G30" s="79" t="n">
        <f aca="false">E30*F30</f>
        <v>48.6</v>
      </c>
      <c r="H30" s="24"/>
      <c r="I30" s="24"/>
      <c r="J30" s="84"/>
      <c r="K30" s="24"/>
      <c r="L30" s="57"/>
    </row>
    <row r="31" customFormat="false" ht="12.75" hidden="false" customHeight="false" outlineLevel="0" collapsed="false">
      <c r="A31" s="91" t="s">
        <v>290</v>
      </c>
      <c r="B31" s="1" t="s">
        <v>333</v>
      </c>
      <c r="C31" s="66"/>
      <c r="D31" s="27" t="s">
        <v>34</v>
      </c>
      <c r="E31" s="1" t="n">
        <v>25</v>
      </c>
      <c r="F31" s="85" t="n">
        <v>15.92</v>
      </c>
      <c r="G31" s="85" t="n">
        <f aca="false">E31*F31</f>
        <v>398</v>
      </c>
      <c r="H31" s="86"/>
      <c r="I31" s="86"/>
      <c r="J31" s="87"/>
      <c r="K31" s="86"/>
      <c r="L31" s="57"/>
    </row>
    <row r="32" customFormat="false" ht="12.75" hidden="false" customHeight="false" outlineLevel="0" collapsed="false">
      <c r="A32" s="93" t="s">
        <v>292</v>
      </c>
      <c r="B32" s="31" t="s">
        <v>334</v>
      </c>
      <c r="C32" s="17"/>
      <c r="D32" s="17" t="s">
        <v>34</v>
      </c>
      <c r="E32" s="22" t="n">
        <v>20</v>
      </c>
      <c r="F32" s="79" t="n">
        <v>1.61</v>
      </c>
      <c r="G32" s="79" t="n">
        <f aca="false">E32*F32</f>
        <v>32.2</v>
      </c>
      <c r="H32" s="24"/>
      <c r="I32" s="24"/>
      <c r="J32" s="84"/>
      <c r="K32" s="24"/>
      <c r="L32" s="57"/>
    </row>
    <row r="33" customFormat="false" ht="12.75" hidden="false" customHeight="false" outlineLevel="0" collapsed="false">
      <c r="A33" s="93" t="s">
        <v>294</v>
      </c>
      <c r="B33" s="31" t="s">
        <v>335</v>
      </c>
      <c r="C33" s="17"/>
      <c r="D33" s="17" t="s">
        <v>34</v>
      </c>
      <c r="E33" s="22" t="n">
        <v>20</v>
      </c>
      <c r="F33" s="79" t="n">
        <v>12.72</v>
      </c>
      <c r="G33" s="79" t="n">
        <f aca="false">E33*F33</f>
        <v>254.4</v>
      </c>
      <c r="H33" s="24"/>
      <c r="I33" s="24"/>
      <c r="J33" s="84"/>
      <c r="K33" s="24"/>
      <c r="L33" s="57"/>
    </row>
    <row r="34" customFormat="false" ht="12.75" hidden="false" customHeight="false" outlineLevel="0" collapsed="false">
      <c r="A34" s="91" t="s">
        <v>296</v>
      </c>
      <c r="B34" s="1" t="s">
        <v>336</v>
      </c>
      <c r="C34" s="66"/>
      <c r="D34" s="27" t="s">
        <v>34</v>
      </c>
      <c r="E34" s="1" t="n">
        <v>25</v>
      </c>
      <c r="F34" s="85" t="n">
        <v>8.8</v>
      </c>
      <c r="G34" s="85" t="n">
        <f aca="false">E34*F34</f>
        <v>220</v>
      </c>
      <c r="H34" s="86"/>
      <c r="I34" s="86"/>
      <c r="J34" s="87"/>
      <c r="K34" s="86"/>
      <c r="L34" s="57"/>
    </row>
    <row r="35" customFormat="false" ht="12.75" hidden="false" customHeight="false" outlineLevel="0" collapsed="false">
      <c r="A35" s="93" t="s">
        <v>337</v>
      </c>
      <c r="B35" s="31" t="s">
        <v>338</v>
      </c>
      <c r="C35" s="17"/>
      <c r="D35" s="17" t="s">
        <v>34</v>
      </c>
      <c r="E35" s="22" t="n">
        <v>5</v>
      </c>
      <c r="F35" s="79" t="n">
        <v>42.4</v>
      </c>
      <c r="G35" s="79" t="n">
        <f aca="false">E35*F35</f>
        <v>212</v>
      </c>
      <c r="H35" s="24"/>
      <c r="I35" s="24"/>
      <c r="J35" s="84"/>
      <c r="K35" s="24"/>
      <c r="L35" s="57"/>
    </row>
    <row r="36" customFormat="false" ht="12.75" hidden="false" customHeight="false" outlineLevel="0" collapsed="false">
      <c r="A36" s="93" t="s">
        <v>339</v>
      </c>
      <c r="B36" s="31" t="s">
        <v>340</v>
      </c>
      <c r="C36" s="17"/>
      <c r="D36" s="17" t="s">
        <v>34</v>
      </c>
      <c r="E36" s="22" t="n">
        <v>20</v>
      </c>
      <c r="F36" s="79" t="n">
        <v>19.2</v>
      </c>
      <c r="G36" s="79" t="n">
        <f aca="false">E36*F36</f>
        <v>384</v>
      </c>
      <c r="H36" s="24"/>
      <c r="I36" s="24"/>
      <c r="J36" s="84"/>
      <c r="K36" s="24"/>
      <c r="L36" s="57"/>
    </row>
    <row r="37" customFormat="false" ht="12.75" hidden="false" customHeight="false" outlineLevel="0" collapsed="false">
      <c r="A37" s="93" t="s">
        <v>341</v>
      </c>
      <c r="B37" s="16" t="s">
        <v>342</v>
      </c>
      <c r="C37" s="17"/>
      <c r="D37" s="17" t="s">
        <v>34</v>
      </c>
      <c r="E37" s="22" t="n">
        <v>10</v>
      </c>
      <c r="F37" s="79" t="n">
        <v>7.32</v>
      </c>
      <c r="G37" s="79" t="n">
        <f aca="false">E37*F37</f>
        <v>73.2</v>
      </c>
      <c r="H37" s="24"/>
      <c r="I37" s="24"/>
      <c r="J37" s="84"/>
      <c r="K37" s="24"/>
      <c r="L37" s="57"/>
    </row>
    <row r="38" customFormat="false" ht="12.75" hidden="false" customHeight="false" outlineLevel="0" collapsed="false">
      <c r="A38" s="93" t="s">
        <v>343</v>
      </c>
      <c r="B38" s="16" t="s">
        <v>344</v>
      </c>
      <c r="C38" s="17"/>
      <c r="D38" s="17" t="s">
        <v>34</v>
      </c>
      <c r="E38" s="22" t="n">
        <v>10</v>
      </c>
      <c r="F38" s="79" t="n">
        <v>4.07</v>
      </c>
      <c r="G38" s="79" t="n">
        <f aca="false">E38*F38</f>
        <v>40.7</v>
      </c>
      <c r="H38" s="24"/>
      <c r="I38" s="24"/>
      <c r="J38" s="84"/>
      <c r="K38" s="24"/>
      <c r="L38" s="57"/>
    </row>
    <row r="39" customFormat="false" ht="12.75" hidden="false" customHeight="false" outlineLevel="0" collapsed="false">
      <c r="A39" s="94" t="s">
        <v>345</v>
      </c>
      <c r="B39" s="16" t="s">
        <v>346</v>
      </c>
      <c r="C39" s="17"/>
      <c r="D39" s="17" t="s">
        <v>34</v>
      </c>
      <c r="E39" s="22" t="n">
        <v>5</v>
      </c>
      <c r="F39" s="79" t="n">
        <v>6.91</v>
      </c>
      <c r="G39" s="79" t="n">
        <f aca="false">E39*F39</f>
        <v>34.55</v>
      </c>
      <c r="H39" s="24"/>
      <c r="I39" s="24"/>
      <c r="J39" s="84"/>
      <c r="K39" s="24"/>
      <c r="L39" s="57"/>
    </row>
    <row r="40" customFormat="false" ht="12.75" hidden="false" customHeight="false" outlineLevel="0" collapsed="false">
      <c r="A40" s="91" t="s">
        <v>347</v>
      </c>
      <c r="B40" s="16" t="s">
        <v>348</v>
      </c>
      <c r="C40" s="17"/>
      <c r="D40" s="17" t="s">
        <v>34</v>
      </c>
      <c r="E40" s="22" t="n">
        <v>2</v>
      </c>
      <c r="F40" s="79" t="n">
        <v>2.85</v>
      </c>
      <c r="G40" s="79" t="n">
        <f aca="false">E40*F40</f>
        <v>5.7</v>
      </c>
      <c r="H40" s="24"/>
      <c r="I40" s="24"/>
      <c r="J40" s="84"/>
      <c r="K40" s="24"/>
      <c r="L40" s="57"/>
    </row>
    <row r="41" customFormat="false" ht="12.75" hidden="false" customHeight="false" outlineLevel="0" collapsed="false">
      <c r="A41" s="93" t="s">
        <v>349</v>
      </c>
      <c r="B41" s="22" t="s">
        <v>350</v>
      </c>
      <c r="C41" s="95"/>
      <c r="D41" s="27" t="s">
        <v>351</v>
      </c>
      <c r="E41" s="1" t="n">
        <v>10</v>
      </c>
      <c r="F41" s="92" t="n">
        <v>28.72</v>
      </c>
      <c r="G41" s="85" t="n">
        <f aca="false">E41*F41</f>
        <v>287.2</v>
      </c>
      <c r="H41" s="49"/>
      <c r="I41" s="86"/>
      <c r="J41" s="87"/>
      <c r="K41" s="50"/>
      <c r="L41" s="57"/>
    </row>
    <row r="42" customFormat="false" ht="12.75" hidden="false" customHeight="false" outlineLevel="0" collapsed="false">
      <c r="A42" s="10"/>
      <c r="B42" s="96" t="s">
        <v>352</v>
      </c>
      <c r="C42" s="31"/>
      <c r="D42" s="31"/>
      <c r="E42" s="31"/>
      <c r="F42" s="97"/>
      <c r="G42" s="79" t="n">
        <f aca="false">SUM(G12:G41)</f>
        <v>10584.76</v>
      </c>
      <c r="H42" s="47"/>
      <c r="I42" s="47"/>
      <c r="J42" s="47"/>
      <c r="K42" s="48"/>
      <c r="L42" s="57"/>
    </row>
    <row r="45" customFormat="false" ht="12.75" hidden="false" customHeight="false" outlineLevel="0" collapsed="false">
      <c r="B45" s="0" t="s">
        <v>353</v>
      </c>
      <c r="L45" s="57"/>
    </row>
    <row r="46" customFormat="false" ht="12.75" hidden="false" customHeight="false" outlineLevel="0" collapsed="false">
      <c r="L46" s="57"/>
    </row>
    <row r="47" customFormat="false" ht="12.75" hidden="false" customHeight="false" outlineLevel="0" collapsed="false">
      <c r="L47" s="57"/>
    </row>
    <row r="48" customFormat="false" ht="12.75" hidden="false" customHeight="false" outlineLevel="0" collapsed="false">
      <c r="A48" s="27" t="s">
        <v>301</v>
      </c>
      <c r="B48" s="27" t="s">
        <v>9</v>
      </c>
      <c r="C48" s="66" t="s">
        <v>17</v>
      </c>
      <c r="D48" s="27" t="s">
        <v>12</v>
      </c>
      <c r="E48" s="27" t="s">
        <v>13</v>
      </c>
      <c r="F48" s="27" t="s">
        <v>14</v>
      </c>
      <c r="G48" s="27" t="s">
        <v>16</v>
      </c>
      <c r="H48" s="71" t="s">
        <v>17</v>
      </c>
      <c r="I48" s="71" t="s">
        <v>18</v>
      </c>
      <c r="J48" s="71" t="s">
        <v>19</v>
      </c>
      <c r="K48" s="72" t="s">
        <v>19</v>
      </c>
      <c r="L48" s="57"/>
    </row>
    <row r="49" customFormat="false" ht="12.75" hidden="false" customHeight="false" outlineLevel="0" collapsed="false">
      <c r="A49" s="52" t="s">
        <v>302</v>
      </c>
      <c r="B49" s="52"/>
      <c r="C49" s="67" t="s">
        <v>21</v>
      </c>
      <c r="D49" s="52" t="s">
        <v>22</v>
      </c>
      <c r="E49" s="52" t="s">
        <v>23</v>
      </c>
      <c r="F49" s="52" t="s">
        <v>24</v>
      </c>
      <c r="G49" s="52" t="s">
        <v>24</v>
      </c>
      <c r="H49" s="73" t="s">
        <v>26</v>
      </c>
      <c r="I49" s="73" t="s">
        <v>26</v>
      </c>
      <c r="J49" s="73" t="s">
        <v>303</v>
      </c>
      <c r="K49" s="74" t="s">
        <v>27</v>
      </c>
      <c r="L49" s="57"/>
    </row>
    <row r="50" customFormat="false" ht="12.75" hidden="false" customHeight="false" outlineLevel="0" collapsed="false">
      <c r="A50" s="52"/>
      <c r="B50" s="52"/>
      <c r="C50" s="67"/>
      <c r="D50" s="52"/>
      <c r="E50" s="52" t="s">
        <v>304</v>
      </c>
      <c r="F50" s="52" t="s">
        <v>30</v>
      </c>
      <c r="G50" s="52" t="s">
        <v>30</v>
      </c>
      <c r="H50" s="52"/>
      <c r="I50" s="52"/>
      <c r="J50" s="73" t="s">
        <v>305</v>
      </c>
      <c r="K50" s="67" t="s">
        <v>306</v>
      </c>
      <c r="L50" s="57"/>
    </row>
    <row r="51" customFormat="false" ht="12.75" hidden="false" customHeight="false" outlineLevel="0" collapsed="false">
      <c r="A51" s="29"/>
      <c r="B51" s="29"/>
      <c r="C51" s="65"/>
      <c r="D51" s="29"/>
      <c r="E51" s="29"/>
      <c r="F51" s="29"/>
      <c r="G51" s="29"/>
      <c r="H51" s="29"/>
      <c r="I51" s="29"/>
      <c r="J51" s="75"/>
      <c r="K51" s="65" t="s">
        <v>354</v>
      </c>
      <c r="L51" s="57"/>
    </row>
    <row r="52" customFormat="false" ht="12.75" hidden="false" customHeight="false" outlineLevel="0" collapsed="false">
      <c r="A52" s="29" t="n">
        <v>1</v>
      </c>
      <c r="B52" s="98" t="n">
        <v>2</v>
      </c>
      <c r="C52" s="29" t="n">
        <v>4</v>
      </c>
      <c r="D52" s="29" t="n">
        <v>5</v>
      </c>
      <c r="E52" s="29" t="n">
        <v>6</v>
      </c>
      <c r="F52" s="29" t="n">
        <v>7</v>
      </c>
      <c r="G52" s="65" t="n">
        <v>8</v>
      </c>
      <c r="H52" s="29" t="n">
        <v>9</v>
      </c>
      <c r="I52" s="29" t="n">
        <v>10</v>
      </c>
      <c r="J52" s="17" t="n">
        <v>11</v>
      </c>
      <c r="K52" s="65" t="n">
        <v>12</v>
      </c>
      <c r="L52" s="57"/>
    </row>
    <row r="53" customFormat="false" ht="12.75" hidden="false" customHeight="false" outlineLevel="0" collapsed="false">
      <c r="A53" s="93" t="s">
        <v>32</v>
      </c>
      <c r="B53" s="22" t="s">
        <v>355</v>
      </c>
      <c r="C53" s="22"/>
      <c r="D53" s="17" t="s">
        <v>34</v>
      </c>
      <c r="E53" s="22" t="n">
        <v>20</v>
      </c>
      <c r="F53" s="25" t="n">
        <v>8.54</v>
      </c>
      <c r="G53" s="24" t="n">
        <f aca="false">E53*F53</f>
        <v>170.8</v>
      </c>
      <c r="H53" s="83" t="s">
        <v>356</v>
      </c>
      <c r="I53" s="83" t="s">
        <v>315</v>
      </c>
      <c r="J53" s="80"/>
      <c r="K53" s="80" t="n">
        <v>3221</v>
      </c>
      <c r="L53" s="57"/>
    </row>
    <row r="54" customFormat="false" ht="12.75" hidden="false" customHeight="false" outlineLevel="0" collapsed="false">
      <c r="A54" s="93" t="s">
        <v>35</v>
      </c>
      <c r="B54" s="22" t="s">
        <v>357</v>
      </c>
      <c r="C54" s="22"/>
      <c r="D54" s="17" t="s">
        <v>34</v>
      </c>
      <c r="E54" s="22" t="n">
        <v>5</v>
      </c>
      <c r="F54" s="25" t="n">
        <v>4.8</v>
      </c>
      <c r="G54" s="24" t="n">
        <f aca="false">E54*F54</f>
        <v>24</v>
      </c>
      <c r="H54" s="24"/>
      <c r="I54" s="24"/>
      <c r="J54" s="24"/>
      <c r="K54" s="24"/>
      <c r="L54" s="57"/>
    </row>
    <row r="55" customFormat="false" ht="12.75" hidden="false" customHeight="false" outlineLevel="0" collapsed="false">
      <c r="A55" s="91" t="s">
        <v>37</v>
      </c>
      <c r="B55" s="2" t="s">
        <v>358</v>
      </c>
      <c r="C55" s="1"/>
      <c r="D55" s="27"/>
      <c r="E55" s="1"/>
      <c r="F55" s="1"/>
      <c r="G55" s="50"/>
      <c r="H55" s="86"/>
      <c r="I55" s="86"/>
      <c r="J55" s="86"/>
      <c r="K55" s="50"/>
    </row>
    <row r="56" customFormat="false" ht="12.75" hidden="false" customHeight="false" outlineLevel="0" collapsed="false">
      <c r="A56" s="28"/>
      <c r="B56" s="14" t="s">
        <v>359</v>
      </c>
      <c r="C56" s="13"/>
      <c r="D56" s="29" t="s">
        <v>34</v>
      </c>
      <c r="E56" s="13" t="n">
        <v>15</v>
      </c>
      <c r="F56" s="42" t="n">
        <v>0.5</v>
      </c>
      <c r="G56" s="43" t="n">
        <f aca="false">E56*F56</f>
        <v>7.5</v>
      </c>
      <c r="H56" s="89"/>
      <c r="I56" s="89"/>
      <c r="J56" s="89"/>
      <c r="K56" s="43"/>
    </row>
    <row r="57" customFormat="false" ht="12.75" hidden="false" customHeight="false" outlineLevel="0" collapsed="false">
      <c r="A57" s="94" t="s">
        <v>39</v>
      </c>
      <c r="B57" s="14" t="s">
        <v>360</v>
      </c>
      <c r="C57" s="13"/>
      <c r="D57" s="29" t="s">
        <v>34</v>
      </c>
      <c r="E57" s="13" t="n">
        <v>2</v>
      </c>
      <c r="F57" s="42" t="n">
        <v>56.91</v>
      </c>
      <c r="G57" s="43" t="n">
        <f aca="false">E57*F57</f>
        <v>113.82</v>
      </c>
      <c r="H57" s="89"/>
      <c r="I57" s="89"/>
      <c r="J57" s="89"/>
      <c r="K57" s="43"/>
    </row>
    <row r="58" customFormat="false" ht="12.75" hidden="false" customHeight="false" outlineLevel="0" collapsed="false">
      <c r="A58" s="9"/>
      <c r="B58" s="99" t="s">
        <v>192</v>
      </c>
      <c r="C58" s="31"/>
      <c r="D58" s="31"/>
      <c r="E58" s="31"/>
      <c r="F58" s="21"/>
      <c r="G58" s="48" t="n">
        <f aca="false">SUM(G53:G57)</f>
        <v>316.12</v>
      </c>
      <c r="H58" s="60"/>
      <c r="I58" s="51"/>
      <c r="J58" s="51"/>
      <c r="K58" s="43"/>
    </row>
    <row r="61" customFormat="false" ht="12.75" hidden="false" customHeight="false" outlineLevel="0" collapsed="false">
      <c r="B61" s="0" t="s">
        <v>361</v>
      </c>
      <c r="L61" s="57"/>
    </row>
    <row r="62" customFormat="false" ht="12.75" hidden="false" customHeight="false" outlineLevel="0" collapsed="false">
      <c r="L62" s="57"/>
    </row>
    <row r="63" customFormat="false" ht="12.75" hidden="false" customHeight="false" outlineLevel="0" collapsed="false">
      <c r="G63" s="10"/>
      <c r="H63" s="10"/>
      <c r="I63" s="10"/>
      <c r="J63" s="10"/>
      <c r="K63" s="10"/>
      <c r="L63" s="57"/>
    </row>
    <row r="64" customFormat="false" ht="12.75" hidden="false" customHeight="false" outlineLevel="0" collapsed="false">
      <c r="A64" s="27" t="s">
        <v>301</v>
      </c>
      <c r="B64" s="27" t="s">
        <v>9</v>
      </c>
      <c r="C64" s="66" t="s">
        <v>11</v>
      </c>
      <c r="D64" s="27" t="s">
        <v>12</v>
      </c>
      <c r="E64" s="27" t="s">
        <v>13</v>
      </c>
      <c r="F64" s="27" t="s">
        <v>14</v>
      </c>
      <c r="G64" s="27" t="s">
        <v>362</v>
      </c>
      <c r="H64" s="71" t="s">
        <v>17</v>
      </c>
      <c r="I64" s="71" t="s">
        <v>18</v>
      </c>
      <c r="J64" s="71" t="s">
        <v>19</v>
      </c>
      <c r="K64" s="72" t="s">
        <v>19</v>
      </c>
      <c r="L64" s="57"/>
    </row>
    <row r="65" customFormat="false" ht="12.75" hidden="false" customHeight="false" outlineLevel="0" collapsed="false">
      <c r="A65" s="52" t="s">
        <v>302</v>
      </c>
      <c r="B65" s="52"/>
      <c r="C65" s="67" t="s">
        <v>21</v>
      </c>
      <c r="D65" s="52" t="s">
        <v>22</v>
      </c>
      <c r="E65" s="52" t="s">
        <v>23</v>
      </c>
      <c r="F65" s="52" t="s">
        <v>24</v>
      </c>
      <c r="G65" s="52" t="s">
        <v>24</v>
      </c>
      <c r="H65" s="73" t="s">
        <v>26</v>
      </c>
      <c r="I65" s="73" t="s">
        <v>26</v>
      </c>
      <c r="J65" s="73" t="s">
        <v>303</v>
      </c>
      <c r="K65" s="74" t="s">
        <v>27</v>
      </c>
      <c r="L65" s="57"/>
    </row>
    <row r="66" customFormat="false" ht="12.75" hidden="false" customHeight="false" outlineLevel="0" collapsed="false">
      <c r="A66" s="52"/>
      <c r="B66" s="52"/>
      <c r="C66" s="67"/>
      <c r="D66" s="52"/>
      <c r="E66" s="52" t="s">
        <v>304</v>
      </c>
      <c r="F66" s="52" t="s">
        <v>30</v>
      </c>
      <c r="G66" s="52" t="s">
        <v>30</v>
      </c>
      <c r="H66" s="52"/>
      <c r="I66" s="52"/>
      <c r="J66" s="73" t="s">
        <v>305</v>
      </c>
      <c r="K66" s="67" t="s">
        <v>306</v>
      </c>
      <c r="L66" s="57"/>
    </row>
    <row r="67" customFormat="false" ht="12.75" hidden="false" customHeight="false" outlineLevel="0" collapsed="false">
      <c r="A67" s="29"/>
      <c r="B67" s="29"/>
      <c r="C67" s="65"/>
      <c r="D67" s="29"/>
      <c r="E67" s="29"/>
      <c r="F67" s="29"/>
      <c r="G67" s="29"/>
      <c r="H67" s="29"/>
      <c r="I67" s="29"/>
      <c r="J67" s="75"/>
      <c r="K67" s="65" t="s">
        <v>307</v>
      </c>
      <c r="L67" s="57"/>
    </row>
    <row r="68" customFormat="false" ht="12.75" hidden="false" customHeight="false" outlineLevel="0" collapsed="false">
      <c r="A68" s="29" t="n">
        <v>1</v>
      </c>
      <c r="B68" s="98" t="n">
        <v>2</v>
      </c>
      <c r="C68" s="29" t="n">
        <v>4</v>
      </c>
      <c r="D68" s="29" t="n">
        <v>5</v>
      </c>
      <c r="E68" s="29" t="n">
        <v>6</v>
      </c>
      <c r="F68" s="65" t="n">
        <v>7</v>
      </c>
      <c r="G68" s="29" t="n">
        <v>8</v>
      </c>
      <c r="H68" s="29" t="n">
        <v>9</v>
      </c>
      <c r="I68" s="29" t="n">
        <v>10</v>
      </c>
      <c r="J68" s="17" t="n">
        <v>11</v>
      </c>
      <c r="K68" s="65" t="n">
        <v>12</v>
      </c>
      <c r="L68" s="57"/>
    </row>
    <row r="69" customFormat="false" ht="12.75" hidden="false" customHeight="false" outlineLevel="0" collapsed="false">
      <c r="A69" s="1" t="s">
        <v>363</v>
      </c>
      <c r="B69" s="2" t="s">
        <v>364</v>
      </c>
      <c r="C69" s="1"/>
      <c r="D69" s="1"/>
      <c r="E69" s="1"/>
      <c r="F69" s="3"/>
      <c r="G69" s="50"/>
      <c r="H69" s="86"/>
      <c r="I69" s="86"/>
      <c r="J69" s="86"/>
      <c r="K69" s="50"/>
      <c r="L69" s="57"/>
    </row>
    <row r="70" customFormat="false" ht="12.75" hidden="false" customHeight="false" outlineLevel="0" collapsed="false">
      <c r="A70" s="7"/>
      <c r="B70" s="8" t="s">
        <v>365</v>
      </c>
      <c r="C70" s="7"/>
      <c r="D70" s="7"/>
      <c r="E70" s="7"/>
      <c r="F70" s="9"/>
      <c r="G70" s="58"/>
      <c r="H70" s="100"/>
      <c r="I70" s="100"/>
      <c r="J70" s="100"/>
      <c r="K70" s="58"/>
      <c r="L70" s="57"/>
    </row>
    <row r="71" customFormat="false" ht="12.75" hidden="false" customHeight="false" outlineLevel="0" collapsed="false">
      <c r="A71" s="7"/>
      <c r="B71" s="8" t="s">
        <v>366</v>
      </c>
      <c r="C71" s="7"/>
      <c r="D71" s="7"/>
      <c r="E71" s="7"/>
      <c r="F71" s="9"/>
      <c r="G71" s="58"/>
      <c r="H71" s="100"/>
      <c r="I71" s="100"/>
      <c r="J71" s="100"/>
      <c r="K71" s="58"/>
      <c r="L71" s="57"/>
    </row>
    <row r="72" customFormat="false" ht="12.75" hidden="false" customHeight="false" outlineLevel="0" collapsed="false">
      <c r="A72" s="7"/>
      <c r="B72" s="8" t="s">
        <v>367</v>
      </c>
      <c r="C72" s="7"/>
      <c r="D72" s="7"/>
      <c r="E72" s="7"/>
      <c r="F72" s="9"/>
      <c r="G72" s="58"/>
      <c r="H72" s="100"/>
      <c r="I72" s="100"/>
      <c r="J72" s="100"/>
      <c r="K72" s="58"/>
      <c r="L72" s="57"/>
    </row>
    <row r="73" customFormat="false" ht="12.75" hidden="false" customHeight="false" outlineLevel="0" collapsed="false">
      <c r="A73" s="13"/>
      <c r="B73" s="14" t="s">
        <v>368</v>
      </c>
      <c r="C73" s="13"/>
      <c r="D73" s="13" t="s">
        <v>34</v>
      </c>
      <c r="E73" s="13" t="n">
        <v>22</v>
      </c>
      <c r="F73" s="61" t="n">
        <v>25</v>
      </c>
      <c r="G73" s="43" t="n">
        <v>550</v>
      </c>
      <c r="H73" s="101" t="s">
        <v>314</v>
      </c>
      <c r="I73" s="101" t="s">
        <v>315</v>
      </c>
      <c r="J73" s="89"/>
      <c r="K73" s="102" t="s">
        <v>311</v>
      </c>
      <c r="L73" s="57"/>
    </row>
    <row r="74" customFormat="false" ht="12.75" hidden="false" customHeight="false" outlineLevel="0" collapsed="false">
      <c r="A74" s="1" t="s">
        <v>35</v>
      </c>
      <c r="B74" s="2" t="s">
        <v>364</v>
      </c>
      <c r="C74" s="1"/>
      <c r="D74" s="1"/>
      <c r="E74" s="1"/>
      <c r="F74" s="3"/>
      <c r="G74" s="50"/>
      <c r="H74" s="86"/>
      <c r="I74" s="86"/>
      <c r="J74" s="86"/>
      <c r="K74" s="50"/>
      <c r="L74" s="57"/>
    </row>
    <row r="75" customFormat="false" ht="12.75" hidden="false" customHeight="false" outlineLevel="0" collapsed="false">
      <c r="A75" s="7"/>
      <c r="B75" s="8" t="s">
        <v>369</v>
      </c>
      <c r="C75" s="7"/>
      <c r="D75" s="7"/>
      <c r="E75" s="7"/>
      <c r="F75" s="9"/>
      <c r="G75" s="58"/>
      <c r="H75" s="100"/>
      <c r="I75" s="100"/>
      <c r="J75" s="100"/>
      <c r="K75" s="58"/>
      <c r="L75" s="57"/>
    </row>
    <row r="76" customFormat="false" ht="12.75" hidden="false" customHeight="false" outlineLevel="0" collapsed="false">
      <c r="A76" s="7"/>
      <c r="B76" s="8" t="s">
        <v>370</v>
      </c>
      <c r="C76" s="7"/>
      <c r="D76" s="7"/>
      <c r="E76" s="7"/>
      <c r="F76" s="9"/>
      <c r="G76" s="58"/>
      <c r="H76" s="100"/>
      <c r="I76" s="100"/>
      <c r="J76" s="100"/>
      <c r="K76" s="58"/>
      <c r="L76" s="57"/>
    </row>
    <row r="77" customFormat="false" ht="12.75" hidden="false" customHeight="false" outlineLevel="0" collapsed="false">
      <c r="A77" s="7"/>
      <c r="B77" s="8" t="s">
        <v>371</v>
      </c>
      <c r="C77" s="7"/>
      <c r="D77" s="7"/>
      <c r="E77" s="7"/>
      <c r="F77" s="9"/>
      <c r="G77" s="58"/>
      <c r="H77" s="100"/>
      <c r="I77" s="100"/>
      <c r="J77" s="100"/>
      <c r="K77" s="58"/>
      <c r="L77" s="57"/>
    </row>
    <row r="78" customFormat="false" ht="12.75" hidden="false" customHeight="false" outlineLevel="0" collapsed="false">
      <c r="A78" s="13"/>
      <c r="B78" s="14" t="s">
        <v>372</v>
      </c>
      <c r="C78" s="13"/>
      <c r="D78" s="13" t="s">
        <v>34</v>
      </c>
      <c r="E78" s="13" t="n">
        <v>66</v>
      </c>
      <c r="F78" s="61" t="n">
        <v>32</v>
      </c>
      <c r="G78" s="43" t="n">
        <f aca="false">E78*F78</f>
        <v>2112</v>
      </c>
      <c r="H78" s="89"/>
      <c r="I78" s="89"/>
      <c r="J78" s="89"/>
      <c r="K78" s="43"/>
      <c r="L78" s="57"/>
    </row>
    <row r="79" customFormat="false" ht="12.75" hidden="false" customHeight="false" outlineLevel="0" collapsed="false">
      <c r="A79" s="1" t="s">
        <v>37</v>
      </c>
      <c r="B79" s="2" t="s">
        <v>373</v>
      </c>
      <c r="C79" s="1"/>
      <c r="D79" s="1"/>
      <c r="E79" s="1"/>
      <c r="F79" s="3"/>
      <c r="G79" s="50"/>
      <c r="H79" s="86"/>
      <c r="I79" s="86"/>
      <c r="J79" s="86"/>
      <c r="K79" s="50"/>
      <c r="L79" s="57"/>
    </row>
    <row r="80" customFormat="false" ht="12.75" hidden="false" customHeight="false" outlineLevel="0" collapsed="false">
      <c r="A80" s="7"/>
      <c r="B80" s="8" t="s">
        <v>374</v>
      </c>
      <c r="C80" s="7"/>
      <c r="D80" s="7"/>
      <c r="E80" s="7"/>
      <c r="F80" s="9"/>
      <c r="G80" s="58"/>
      <c r="H80" s="100"/>
      <c r="I80" s="100"/>
      <c r="J80" s="100"/>
      <c r="K80" s="58"/>
      <c r="L80" s="57"/>
    </row>
    <row r="81" customFormat="false" ht="12.75" hidden="false" customHeight="false" outlineLevel="0" collapsed="false">
      <c r="A81" s="13"/>
      <c r="B81" s="103" t="s">
        <v>375</v>
      </c>
      <c r="C81" s="13"/>
      <c r="D81" s="13" t="s">
        <v>34</v>
      </c>
      <c r="E81" s="13" t="n">
        <v>22</v>
      </c>
      <c r="F81" s="61" t="n">
        <v>6.6</v>
      </c>
      <c r="G81" s="43" t="n">
        <f aca="false">E81*F81</f>
        <v>145.2</v>
      </c>
      <c r="H81" s="89"/>
      <c r="I81" s="89"/>
      <c r="J81" s="89"/>
      <c r="K81" s="43"/>
      <c r="L81" s="57"/>
    </row>
    <row r="82" customFormat="false" ht="12.75" hidden="false" customHeight="false" outlineLevel="0" collapsed="false">
      <c r="A82" s="1" t="s">
        <v>39</v>
      </c>
      <c r="B82" s="2" t="s">
        <v>376</v>
      </c>
      <c r="C82" s="1"/>
      <c r="D82" s="1"/>
      <c r="E82" s="1"/>
      <c r="F82" s="3"/>
      <c r="G82" s="50"/>
      <c r="H82" s="86"/>
      <c r="I82" s="86"/>
      <c r="J82" s="86"/>
      <c r="K82" s="50"/>
      <c r="L82" s="57"/>
    </row>
    <row r="83" customFormat="false" ht="12.75" hidden="false" customHeight="false" outlineLevel="0" collapsed="false">
      <c r="A83" s="7"/>
      <c r="B83" s="8" t="s">
        <v>377</v>
      </c>
      <c r="C83" s="7"/>
      <c r="D83" s="7"/>
      <c r="E83" s="7"/>
      <c r="F83" s="9"/>
      <c r="G83" s="58"/>
      <c r="H83" s="100"/>
      <c r="I83" s="100"/>
      <c r="J83" s="100"/>
      <c r="K83" s="58"/>
      <c r="L83" s="57"/>
    </row>
    <row r="84" customFormat="false" ht="12.75" hidden="false" customHeight="false" outlineLevel="0" collapsed="false">
      <c r="A84" s="7"/>
      <c r="B84" s="8" t="s">
        <v>378</v>
      </c>
      <c r="C84" s="7"/>
      <c r="D84" s="7"/>
      <c r="E84" s="7"/>
      <c r="F84" s="9"/>
      <c r="G84" s="58"/>
      <c r="H84" s="100"/>
      <c r="I84" s="100"/>
      <c r="J84" s="100"/>
      <c r="K84" s="58"/>
      <c r="L84" s="57"/>
    </row>
    <row r="85" customFormat="false" ht="12.75" hidden="false" customHeight="false" outlineLevel="0" collapsed="false">
      <c r="A85" s="7"/>
      <c r="B85" s="8" t="s">
        <v>379</v>
      </c>
      <c r="C85" s="7"/>
      <c r="D85" s="7"/>
      <c r="E85" s="7"/>
      <c r="F85" s="9"/>
      <c r="G85" s="58"/>
      <c r="H85" s="100"/>
      <c r="I85" s="100"/>
      <c r="J85" s="100"/>
      <c r="K85" s="58"/>
      <c r="L85" s="57"/>
    </row>
    <row r="86" customFormat="false" ht="12.75" hidden="false" customHeight="false" outlineLevel="0" collapsed="false">
      <c r="A86" s="7"/>
      <c r="B86" s="8" t="s">
        <v>380</v>
      </c>
      <c r="C86" s="7"/>
      <c r="D86" s="7"/>
      <c r="E86" s="7"/>
      <c r="F86" s="9"/>
      <c r="G86" s="58"/>
      <c r="H86" s="100"/>
      <c r="I86" s="100"/>
      <c r="J86" s="100"/>
      <c r="K86" s="58"/>
      <c r="L86" s="57"/>
    </row>
    <row r="87" customFormat="false" ht="12.75" hidden="false" customHeight="false" outlineLevel="0" collapsed="false">
      <c r="A87" s="13"/>
      <c r="B87" s="14" t="s">
        <v>381</v>
      </c>
      <c r="C87" s="13"/>
      <c r="D87" s="13" t="s">
        <v>34</v>
      </c>
      <c r="E87" s="13" t="n">
        <v>35</v>
      </c>
      <c r="F87" s="61" t="n">
        <v>0.9</v>
      </c>
      <c r="G87" s="43" t="n">
        <f aca="false">E87*F87</f>
        <v>31.5</v>
      </c>
      <c r="H87" s="89"/>
      <c r="I87" s="89"/>
      <c r="J87" s="89"/>
      <c r="K87" s="43"/>
      <c r="L87" s="57"/>
    </row>
    <row r="88" customFormat="false" ht="12.75" hidden="false" customHeight="false" outlineLevel="0" collapsed="false">
      <c r="A88" s="1" t="s">
        <v>41</v>
      </c>
      <c r="B88" s="2" t="s">
        <v>382</v>
      </c>
      <c r="C88" s="1"/>
      <c r="D88" s="1"/>
      <c r="E88" s="1"/>
      <c r="F88" s="3"/>
      <c r="G88" s="50"/>
      <c r="H88" s="86"/>
      <c r="I88" s="86"/>
      <c r="J88" s="86"/>
      <c r="K88" s="50"/>
      <c r="L88" s="57"/>
    </row>
    <row r="89" customFormat="false" ht="12.75" hidden="false" customHeight="false" outlineLevel="0" collapsed="false">
      <c r="A89" s="7"/>
      <c r="B89" s="8" t="s">
        <v>383</v>
      </c>
      <c r="C89" s="7"/>
      <c r="D89" s="7"/>
      <c r="E89" s="7"/>
      <c r="F89" s="9"/>
      <c r="G89" s="58"/>
      <c r="H89" s="100"/>
      <c r="I89" s="100"/>
      <c r="J89" s="100"/>
      <c r="K89" s="58"/>
      <c r="L89" s="57"/>
    </row>
    <row r="90" customFormat="false" ht="12.75" hidden="false" customHeight="false" outlineLevel="0" collapsed="false">
      <c r="A90" s="7"/>
      <c r="B90" s="8" t="s">
        <v>384</v>
      </c>
      <c r="C90" s="7"/>
      <c r="D90" s="7"/>
      <c r="E90" s="7"/>
      <c r="F90" s="9"/>
      <c r="G90" s="58"/>
      <c r="H90" s="100"/>
      <c r="I90" s="100"/>
      <c r="J90" s="100"/>
      <c r="K90" s="58"/>
      <c r="L90" s="57"/>
    </row>
    <row r="91" customFormat="false" ht="12.75" hidden="false" customHeight="false" outlineLevel="0" collapsed="false">
      <c r="A91" s="7"/>
      <c r="B91" s="8" t="s">
        <v>385</v>
      </c>
      <c r="C91" s="7"/>
      <c r="D91" s="7"/>
      <c r="E91" s="7"/>
      <c r="F91" s="9"/>
      <c r="G91" s="58"/>
      <c r="H91" s="100"/>
      <c r="I91" s="100"/>
      <c r="J91" s="100"/>
      <c r="K91" s="58"/>
      <c r="L91" s="57"/>
    </row>
    <row r="92" customFormat="false" ht="12.75" hidden="false" customHeight="false" outlineLevel="0" collapsed="false">
      <c r="A92" s="7"/>
      <c r="B92" s="8" t="s">
        <v>386</v>
      </c>
      <c r="C92" s="7"/>
      <c r="D92" s="7"/>
      <c r="E92" s="7"/>
      <c r="F92" s="9"/>
      <c r="G92" s="58"/>
      <c r="H92" s="100"/>
      <c r="I92" s="100"/>
      <c r="J92" s="100"/>
      <c r="K92" s="58"/>
    </row>
    <row r="93" customFormat="false" ht="12.75" hidden="false" customHeight="false" outlineLevel="0" collapsed="false">
      <c r="A93" s="13"/>
      <c r="B93" s="14" t="s">
        <v>387</v>
      </c>
      <c r="C93" s="13"/>
      <c r="D93" s="13" t="s">
        <v>34</v>
      </c>
      <c r="E93" s="13" t="n">
        <v>30</v>
      </c>
      <c r="F93" s="61" t="n">
        <v>14</v>
      </c>
      <c r="G93" s="43" t="n">
        <f aca="false">E93*F93</f>
        <v>420</v>
      </c>
      <c r="H93" s="89"/>
      <c r="I93" s="89"/>
      <c r="J93" s="89"/>
      <c r="K93" s="43"/>
    </row>
    <row r="94" customFormat="false" ht="12.75" hidden="false" customHeight="false" outlineLevel="0" collapsed="false">
      <c r="A94" s="1" t="s">
        <v>44</v>
      </c>
      <c r="B94" s="2" t="s">
        <v>388</v>
      </c>
      <c r="C94" s="1"/>
      <c r="D94" s="1"/>
      <c r="E94" s="1"/>
      <c r="F94" s="3"/>
      <c r="G94" s="50"/>
      <c r="H94" s="86"/>
      <c r="I94" s="86"/>
      <c r="J94" s="86"/>
      <c r="K94" s="50"/>
    </row>
    <row r="95" customFormat="false" ht="12.75" hidden="false" customHeight="false" outlineLevel="0" collapsed="false">
      <c r="A95" s="7"/>
      <c r="B95" s="8" t="s">
        <v>389</v>
      </c>
      <c r="C95" s="7"/>
      <c r="D95" s="7"/>
      <c r="E95" s="7"/>
      <c r="F95" s="9"/>
      <c r="G95" s="58"/>
      <c r="H95" s="100"/>
      <c r="I95" s="100"/>
      <c r="J95" s="100"/>
      <c r="K95" s="58"/>
    </row>
    <row r="96" customFormat="false" ht="12.75" hidden="false" customHeight="false" outlineLevel="0" collapsed="false">
      <c r="A96" s="13"/>
      <c r="B96" s="14" t="s">
        <v>390</v>
      </c>
      <c r="C96" s="13"/>
      <c r="D96" s="13" t="s">
        <v>34</v>
      </c>
      <c r="E96" s="13" t="n">
        <v>5</v>
      </c>
      <c r="F96" s="61" t="n">
        <v>1</v>
      </c>
      <c r="G96" s="43" t="n">
        <f aca="false">E96*F96</f>
        <v>5</v>
      </c>
      <c r="H96" s="89"/>
      <c r="I96" s="89"/>
      <c r="J96" s="89"/>
      <c r="K96" s="43"/>
    </row>
    <row r="97" customFormat="false" ht="12.75" hidden="false" customHeight="false" outlineLevel="0" collapsed="false">
      <c r="A97" s="1" t="s">
        <v>84</v>
      </c>
      <c r="B97" s="2" t="s">
        <v>391</v>
      </c>
      <c r="C97" s="1"/>
      <c r="D97" s="1"/>
      <c r="E97" s="1"/>
      <c r="F97" s="3"/>
      <c r="G97" s="50"/>
      <c r="H97" s="86"/>
      <c r="I97" s="86"/>
      <c r="J97" s="86"/>
      <c r="K97" s="50"/>
    </row>
    <row r="98" customFormat="false" ht="12.75" hidden="false" customHeight="false" outlineLevel="0" collapsed="false">
      <c r="A98" s="7"/>
      <c r="B98" s="8" t="s">
        <v>392</v>
      </c>
      <c r="C98" s="7"/>
      <c r="D98" s="7"/>
      <c r="E98" s="7"/>
      <c r="F98" s="9"/>
      <c r="G98" s="58"/>
      <c r="H98" s="100"/>
      <c r="I98" s="100"/>
      <c r="J98" s="100"/>
      <c r="K98" s="58"/>
    </row>
    <row r="99" customFormat="false" ht="12.75" hidden="false" customHeight="false" outlineLevel="0" collapsed="false">
      <c r="A99" s="7"/>
      <c r="B99" s="8" t="s">
        <v>393</v>
      </c>
      <c r="C99" s="7"/>
      <c r="D99" s="7"/>
      <c r="E99" s="7"/>
      <c r="F99" s="9"/>
      <c r="G99" s="58"/>
      <c r="H99" s="100"/>
      <c r="I99" s="100"/>
      <c r="J99" s="100"/>
      <c r="K99" s="58"/>
    </row>
    <row r="100" customFormat="false" ht="12.75" hidden="false" customHeight="false" outlineLevel="0" collapsed="false">
      <c r="A100" s="7"/>
      <c r="B100" s="8" t="s">
        <v>394</v>
      </c>
      <c r="C100" s="7"/>
      <c r="D100" s="7"/>
      <c r="E100" s="7"/>
      <c r="F100" s="9"/>
      <c r="G100" s="58"/>
      <c r="H100" s="100"/>
      <c r="I100" s="100"/>
      <c r="J100" s="100"/>
      <c r="K100" s="58"/>
    </row>
    <row r="101" customFormat="false" ht="12.75" hidden="false" customHeight="false" outlineLevel="0" collapsed="false">
      <c r="A101" s="13"/>
      <c r="B101" s="14" t="s">
        <v>395</v>
      </c>
      <c r="C101" s="13"/>
      <c r="D101" s="13" t="s">
        <v>34</v>
      </c>
      <c r="E101" s="13" t="n">
        <v>10</v>
      </c>
      <c r="F101" s="61" t="n">
        <v>1</v>
      </c>
      <c r="G101" s="43" t="n">
        <f aca="false">E101*F101</f>
        <v>10</v>
      </c>
      <c r="H101" s="89"/>
      <c r="I101" s="89"/>
      <c r="J101" s="89"/>
      <c r="K101" s="43"/>
    </row>
    <row r="102" customFormat="false" ht="12.75" hidden="false" customHeight="false" outlineLevel="0" collapsed="false">
      <c r="A102" s="7" t="s">
        <v>86</v>
      </c>
      <c r="B102" s="8" t="s">
        <v>391</v>
      </c>
      <c r="C102" s="7"/>
      <c r="D102" s="7"/>
      <c r="E102" s="7"/>
      <c r="F102" s="9"/>
      <c r="G102" s="58"/>
      <c r="H102" s="100"/>
      <c r="I102" s="100"/>
      <c r="J102" s="100"/>
      <c r="K102" s="58"/>
    </row>
    <row r="103" customFormat="false" ht="12.75" hidden="false" customHeight="false" outlineLevel="0" collapsed="false">
      <c r="A103" s="7"/>
      <c r="B103" s="8" t="s">
        <v>396</v>
      </c>
      <c r="C103" s="7"/>
      <c r="D103" s="7"/>
      <c r="E103" s="7"/>
      <c r="F103" s="9"/>
      <c r="G103" s="58"/>
      <c r="H103" s="100"/>
      <c r="I103" s="100"/>
      <c r="J103" s="100"/>
      <c r="K103" s="58"/>
    </row>
    <row r="104" customFormat="false" ht="12.75" hidden="false" customHeight="false" outlineLevel="0" collapsed="false">
      <c r="A104" s="7"/>
      <c r="B104" s="8" t="s">
        <v>397</v>
      </c>
      <c r="C104" s="7"/>
      <c r="D104" s="7"/>
      <c r="E104" s="7"/>
      <c r="F104" s="9"/>
      <c r="G104" s="58"/>
      <c r="H104" s="100"/>
      <c r="I104" s="100"/>
      <c r="J104" s="100"/>
      <c r="K104" s="58"/>
    </row>
    <row r="105" customFormat="false" ht="12.75" hidden="false" customHeight="false" outlineLevel="0" collapsed="false">
      <c r="A105" s="7"/>
      <c r="B105" s="8" t="s">
        <v>398</v>
      </c>
      <c r="C105" s="7"/>
      <c r="D105" s="7"/>
      <c r="E105" s="7"/>
      <c r="F105" s="9"/>
      <c r="G105" s="58"/>
      <c r="H105" s="100"/>
      <c r="I105" s="100"/>
      <c r="J105" s="100"/>
      <c r="K105" s="58"/>
    </row>
    <row r="106" customFormat="false" ht="12.75" hidden="false" customHeight="false" outlineLevel="0" collapsed="false">
      <c r="A106" s="13"/>
      <c r="B106" s="14" t="s">
        <v>399</v>
      </c>
      <c r="C106" s="13"/>
      <c r="D106" s="13" t="s">
        <v>34</v>
      </c>
      <c r="E106" s="13" t="n">
        <v>10</v>
      </c>
      <c r="F106" s="61" t="n">
        <v>1</v>
      </c>
      <c r="G106" s="89" t="n">
        <f aca="false">E106*F106</f>
        <v>10</v>
      </c>
      <c r="H106" s="89"/>
      <c r="I106" s="89"/>
      <c r="J106" s="89"/>
      <c r="K106" s="43"/>
    </row>
    <row r="107" customFormat="false" ht="12.75" hidden="false" customHeight="false" outlineLevel="0" collapsed="false">
      <c r="A107" s="9"/>
      <c r="B107" s="20" t="s">
        <v>144</v>
      </c>
      <c r="C107" s="31"/>
      <c r="D107" s="31"/>
      <c r="E107" s="31"/>
      <c r="F107" s="21"/>
      <c r="G107" s="48" t="n">
        <f aca="false">SUM(G69:G106)</f>
        <v>3283.7</v>
      </c>
      <c r="H107" s="60"/>
      <c r="I107" s="51"/>
      <c r="J107" s="51"/>
      <c r="K107" s="43"/>
    </row>
    <row r="110" customFormat="false" ht="12.75" hidden="false" customHeight="false" outlineLevel="0" collapsed="false">
      <c r="A110" s="0" t="s">
        <v>400</v>
      </c>
      <c r="B110" s="0" t="s">
        <v>401</v>
      </c>
    </row>
    <row r="113" customFormat="false" ht="12.75" hidden="false" customHeight="false" outlineLevel="0" collapsed="false">
      <c r="A113" s="27" t="s">
        <v>301</v>
      </c>
      <c r="B113" s="27" t="s">
        <v>9</v>
      </c>
      <c r="C113" s="66" t="s">
        <v>11</v>
      </c>
      <c r="D113" s="27" t="s">
        <v>12</v>
      </c>
      <c r="E113" s="27" t="s">
        <v>13</v>
      </c>
      <c r="F113" s="27" t="s">
        <v>14</v>
      </c>
      <c r="G113" s="27" t="s">
        <v>362</v>
      </c>
      <c r="H113" s="27" t="s">
        <v>17</v>
      </c>
      <c r="I113" s="27" t="s">
        <v>18</v>
      </c>
      <c r="J113" s="27" t="s">
        <v>19</v>
      </c>
      <c r="K113" s="66" t="s">
        <v>19</v>
      </c>
    </row>
    <row r="114" customFormat="false" ht="12.75" hidden="false" customHeight="false" outlineLevel="0" collapsed="false">
      <c r="A114" s="52" t="s">
        <v>302</v>
      </c>
      <c r="B114" s="52"/>
      <c r="C114" s="67" t="s">
        <v>21</v>
      </c>
      <c r="D114" s="52" t="s">
        <v>22</v>
      </c>
      <c r="E114" s="52" t="s">
        <v>23</v>
      </c>
      <c r="F114" s="52" t="s">
        <v>24</v>
      </c>
      <c r="G114" s="52" t="s">
        <v>24</v>
      </c>
      <c r="H114" s="52" t="s">
        <v>26</v>
      </c>
      <c r="I114" s="73" t="s">
        <v>26</v>
      </c>
      <c r="J114" s="73" t="s">
        <v>303</v>
      </c>
      <c r="K114" s="67" t="s">
        <v>303</v>
      </c>
    </row>
    <row r="115" customFormat="false" ht="12.75" hidden="false" customHeight="false" outlineLevel="0" collapsed="false">
      <c r="A115" s="52"/>
      <c r="B115" s="52"/>
      <c r="C115" s="67"/>
      <c r="D115" s="52"/>
      <c r="E115" s="52" t="s">
        <v>304</v>
      </c>
      <c r="F115" s="52" t="s">
        <v>30</v>
      </c>
      <c r="G115" s="52" t="s">
        <v>30</v>
      </c>
      <c r="H115" s="52"/>
      <c r="I115" s="52"/>
      <c r="J115" s="73" t="s">
        <v>305</v>
      </c>
      <c r="K115" s="67" t="s">
        <v>402</v>
      </c>
    </row>
    <row r="116" customFormat="false" ht="12.75" hidden="false" customHeight="false" outlineLevel="0" collapsed="false">
      <c r="A116" s="29"/>
      <c r="B116" s="29"/>
      <c r="C116" s="65"/>
      <c r="D116" s="29"/>
      <c r="E116" s="29"/>
      <c r="F116" s="29"/>
      <c r="G116" s="29"/>
      <c r="H116" s="29"/>
      <c r="I116" s="29"/>
      <c r="J116" s="75"/>
      <c r="K116" s="65" t="s">
        <v>307</v>
      </c>
    </row>
    <row r="117" customFormat="false" ht="12.75" hidden="false" customHeight="false" outlineLevel="0" collapsed="false">
      <c r="A117" s="29" t="n">
        <v>1</v>
      </c>
      <c r="B117" s="98" t="n">
        <v>2</v>
      </c>
      <c r="C117" s="29" t="n">
        <v>4</v>
      </c>
      <c r="D117" s="29" t="n">
        <v>5</v>
      </c>
      <c r="E117" s="29" t="n">
        <v>6</v>
      </c>
      <c r="F117" s="29" t="n">
        <v>7</v>
      </c>
      <c r="G117" s="65" t="n">
        <v>8</v>
      </c>
      <c r="H117" s="29" t="n">
        <v>9</v>
      </c>
      <c r="I117" s="29" t="n">
        <v>10</v>
      </c>
      <c r="J117" s="17" t="n">
        <v>11</v>
      </c>
      <c r="K117" s="65" t="n">
        <v>12</v>
      </c>
    </row>
    <row r="118" customFormat="false" ht="12.75" hidden="false" customHeight="false" outlineLevel="0" collapsed="false">
      <c r="A118" s="26" t="s">
        <v>32</v>
      </c>
      <c r="B118" s="2" t="s">
        <v>403</v>
      </c>
      <c r="C118" s="1"/>
      <c r="D118" s="27"/>
      <c r="E118" s="1"/>
      <c r="F118" s="3"/>
      <c r="G118" s="50"/>
      <c r="H118" s="86"/>
      <c r="I118" s="86"/>
      <c r="J118" s="86"/>
      <c r="K118" s="50"/>
    </row>
    <row r="119" customFormat="false" ht="12.75" hidden="false" customHeight="false" outlineLevel="0" collapsed="false">
      <c r="A119" s="62"/>
      <c r="B119" s="8" t="s">
        <v>404</v>
      </c>
      <c r="C119" s="7"/>
      <c r="D119" s="52"/>
      <c r="E119" s="7"/>
      <c r="F119" s="9"/>
      <c r="G119" s="58"/>
      <c r="H119" s="100"/>
      <c r="I119" s="100"/>
      <c r="J119" s="100"/>
      <c r="K119" s="58"/>
    </row>
    <row r="120" customFormat="false" ht="12.75" hidden="false" customHeight="false" outlineLevel="0" collapsed="false">
      <c r="A120" s="28"/>
      <c r="B120" s="14" t="s">
        <v>405</v>
      </c>
      <c r="C120" s="13"/>
      <c r="D120" s="29" t="s">
        <v>34</v>
      </c>
      <c r="E120" s="13" t="n">
        <v>150</v>
      </c>
      <c r="F120" s="61" t="n">
        <v>7.7</v>
      </c>
      <c r="G120" s="43" t="n">
        <f aca="false">E120*F120</f>
        <v>1155</v>
      </c>
      <c r="H120" s="101" t="s">
        <v>314</v>
      </c>
      <c r="I120" s="101" t="s">
        <v>315</v>
      </c>
      <c r="J120" s="89"/>
      <c r="K120" s="102" t="s">
        <v>311</v>
      </c>
    </row>
    <row r="121" customFormat="false" ht="12.75" hidden="true" customHeight="false" outlineLevel="0" collapsed="false">
      <c r="A121" s="26" t="s">
        <v>35</v>
      </c>
      <c r="B121" s="2" t="s">
        <v>406</v>
      </c>
      <c r="C121" s="1"/>
      <c r="D121" s="27"/>
      <c r="E121" s="1"/>
      <c r="F121" s="3"/>
      <c r="G121" s="50"/>
      <c r="H121" s="86"/>
      <c r="I121" s="86"/>
      <c r="J121" s="86"/>
      <c r="K121" s="50"/>
    </row>
    <row r="122" customFormat="false" ht="12.75" hidden="false" customHeight="false" outlineLevel="0" collapsed="false">
      <c r="A122" s="62" t="s">
        <v>35</v>
      </c>
      <c r="B122" s="8" t="s">
        <v>406</v>
      </c>
      <c r="C122" s="7"/>
      <c r="D122" s="52"/>
      <c r="E122" s="7"/>
      <c r="F122" s="9"/>
      <c r="G122" s="58"/>
      <c r="H122" s="100"/>
      <c r="I122" s="100"/>
      <c r="J122" s="100"/>
      <c r="K122" s="58"/>
    </row>
    <row r="123" customFormat="false" ht="12.75" hidden="false" customHeight="false" outlineLevel="0" collapsed="false">
      <c r="A123" s="28"/>
      <c r="B123" s="14" t="s">
        <v>407</v>
      </c>
      <c r="C123" s="13"/>
      <c r="D123" s="29" t="s">
        <v>34</v>
      </c>
      <c r="E123" s="13" t="n">
        <v>7</v>
      </c>
      <c r="F123" s="61" t="n">
        <v>11</v>
      </c>
      <c r="G123" s="43" t="n">
        <f aca="false">E123*F123</f>
        <v>77</v>
      </c>
      <c r="H123" s="89"/>
      <c r="I123" s="89"/>
      <c r="J123" s="89"/>
      <c r="K123" s="43"/>
    </row>
    <row r="124" customFormat="false" ht="12.75" hidden="false" customHeight="false" outlineLevel="0" collapsed="false">
      <c r="A124" s="26" t="s">
        <v>37</v>
      </c>
      <c r="B124" s="2" t="s">
        <v>408</v>
      </c>
      <c r="C124" s="1"/>
      <c r="D124" s="27"/>
      <c r="E124" s="1"/>
      <c r="F124" s="3"/>
      <c r="G124" s="50"/>
      <c r="H124" s="86"/>
      <c r="I124" s="86"/>
      <c r="J124" s="86"/>
      <c r="K124" s="50"/>
    </row>
    <row r="125" customFormat="false" ht="12.75" hidden="false" customHeight="false" outlineLevel="0" collapsed="false">
      <c r="A125" s="62"/>
      <c r="B125" s="8" t="s">
        <v>409</v>
      </c>
      <c r="C125" s="7"/>
      <c r="D125" s="52"/>
      <c r="E125" s="7"/>
      <c r="F125" s="9"/>
      <c r="G125" s="58"/>
      <c r="H125" s="100"/>
      <c r="I125" s="100"/>
      <c r="J125" s="100"/>
      <c r="K125" s="58"/>
    </row>
    <row r="126" customFormat="false" ht="12.75" hidden="false" customHeight="false" outlineLevel="0" collapsed="false">
      <c r="A126" s="28"/>
      <c r="B126" s="14" t="s">
        <v>410</v>
      </c>
      <c r="C126" s="13"/>
      <c r="D126" s="29" t="s">
        <v>34</v>
      </c>
      <c r="E126" s="13" t="n">
        <v>5</v>
      </c>
      <c r="F126" s="61" t="n">
        <v>11</v>
      </c>
      <c r="G126" s="43" t="n">
        <f aca="false">E126*F126</f>
        <v>55</v>
      </c>
      <c r="H126" s="89"/>
      <c r="I126" s="89"/>
      <c r="J126" s="89"/>
      <c r="K126" s="43"/>
    </row>
    <row r="127" customFormat="false" ht="12.75" hidden="false" customHeight="false" outlineLevel="0" collapsed="false">
      <c r="A127" s="26" t="s">
        <v>39</v>
      </c>
      <c r="B127" s="2" t="s">
        <v>408</v>
      </c>
      <c r="C127" s="1"/>
      <c r="D127" s="27"/>
      <c r="E127" s="1"/>
      <c r="F127" s="3"/>
      <c r="G127" s="50"/>
      <c r="H127" s="86"/>
      <c r="I127" s="86"/>
      <c r="J127" s="86"/>
      <c r="K127" s="50"/>
    </row>
    <row r="128" customFormat="false" ht="12.75" hidden="false" customHeight="false" outlineLevel="0" collapsed="false">
      <c r="A128" s="62"/>
      <c r="B128" s="8" t="s">
        <v>411</v>
      </c>
      <c r="C128" s="7"/>
      <c r="D128" s="52"/>
      <c r="E128" s="7"/>
      <c r="F128" s="9"/>
      <c r="G128" s="58"/>
      <c r="H128" s="100"/>
      <c r="I128" s="100"/>
      <c r="J128" s="100"/>
      <c r="K128" s="58"/>
    </row>
    <row r="129" customFormat="false" ht="12.75" hidden="false" customHeight="false" outlineLevel="0" collapsed="false">
      <c r="A129" s="28"/>
      <c r="B129" s="14" t="s">
        <v>412</v>
      </c>
      <c r="C129" s="13"/>
      <c r="D129" s="29" t="s">
        <v>34</v>
      </c>
      <c r="E129" s="13" t="n">
        <v>5</v>
      </c>
      <c r="F129" s="61" t="n">
        <v>11</v>
      </c>
      <c r="G129" s="43" t="n">
        <f aca="false">E129*F129</f>
        <v>55</v>
      </c>
      <c r="H129" s="89"/>
      <c r="I129" s="89"/>
      <c r="J129" s="89"/>
      <c r="K129" s="43"/>
    </row>
    <row r="130" customFormat="false" ht="12.75" hidden="false" customHeight="false" outlineLevel="0" collapsed="false">
      <c r="A130" s="26" t="s">
        <v>41</v>
      </c>
      <c r="B130" s="2" t="s">
        <v>408</v>
      </c>
      <c r="C130" s="1"/>
      <c r="D130" s="27"/>
      <c r="E130" s="1"/>
      <c r="F130" s="3"/>
      <c r="G130" s="50"/>
      <c r="H130" s="86"/>
      <c r="I130" s="86"/>
      <c r="J130" s="86"/>
      <c r="K130" s="50"/>
    </row>
    <row r="131" customFormat="false" ht="12.75" hidden="false" customHeight="false" outlineLevel="0" collapsed="false">
      <c r="A131" s="62"/>
      <c r="B131" s="8" t="s">
        <v>413</v>
      </c>
      <c r="C131" s="7"/>
      <c r="D131" s="52"/>
      <c r="E131" s="7"/>
      <c r="F131" s="9"/>
      <c r="G131" s="58"/>
      <c r="H131" s="100"/>
      <c r="I131" s="100"/>
      <c r="J131" s="100"/>
      <c r="K131" s="58"/>
    </row>
    <row r="132" customFormat="false" ht="12.75" hidden="false" customHeight="false" outlineLevel="0" collapsed="false">
      <c r="A132" s="62"/>
      <c r="B132" s="8" t="s">
        <v>414</v>
      </c>
      <c r="C132" s="7"/>
      <c r="D132" s="52"/>
      <c r="E132" s="7"/>
      <c r="F132" s="9"/>
      <c r="G132" s="58"/>
      <c r="H132" s="100"/>
      <c r="I132" s="100"/>
      <c r="J132" s="100"/>
      <c r="K132" s="58"/>
    </row>
    <row r="133" customFormat="false" ht="12.75" hidden="false" customHeight="false" outlineLevel="0" collapsed="false">
      <c r="A133" s="28"/>
      <c r="B133" s="14" t="s">
        <v>415</v>
      </c>
      <c r="C133" s="13"/>
      <c r="D133" s="29" t="s">
        <v>34</v>
      </c>
      <c r="E133" s="13" t="n">
        <v>5</v>
      </c>
      <c r="F133" s="61" t="n">
        <v>11</v>
      </c>
      <c r="G133" s="43" t="n">
        <f aca="false">E133*F133</f>
        <v>55</v>
      </c>
      <c r="H133" s="89"/>
      <c r="I133" s="89"/>
      <c r="J133" s="89"/>
      <c r="K133" s="43"/>
    </row>
    <row r="134" customFormat="false" ht="12.75" hidden="false" customHeight="false" outlineLevel="0" collapsed="false">
      <c r="A134" s="26" t="s">
        <v>44</v>
      </c>
      <c r="B134" s="2" t="s">
        <v>416</v>
      </c>
      <c r="C134" s="1"/>
      <c r="D134" s="27"/>
      <c r="E134" s="1"/>
      <c r="F134" s="3"/>
      <c r="G134" s="50"/>
      <c r="H134" s="86"/>
      <c r="I134" s="86"/>
      <c r="J134" s="86"/>
      <c r="K134" s="50"/>
    </row>
    <row r="135" customFormat="false" ht="12.75" hidden="false" customHeight="false" outlineLevel="0" collapsed="false">
      <c r="A135" s="62"/>
      <c r="B135" s="8" t="s">
        <v>417</v>
      </c>
      <c r="C135" s="7"/>
      <c r="D135" s="52"/>
      <c r="E135" s="7"/>
      <c r="F135" s="9"/>
      <c r="G135" s="58"/>
      <c r="H135" s="100"/>
      <c r="I135" s="100"/>
      <c r="J135" s="100"/>
      <c r="K135" s="58"/>
    </row>
    <row r="136" customFormat="false" ht="12.75" hidden="false" customHeight="false" outlineLevel="0" collapsed="false">
      <c r="A136" s="28"/>
      <c r="B136" s="14" t="s">
        <v>418</v>
      </c>
      <c r="C136" s="13"/>
      <c r="D136" s="29" t="s">
        <v>34</v>
      </c>
      <c r="E136" s="13" t="n">
        <v>5</v>
      </c>
      <c r="F136" s="61" t="n">
        <v>11</v>
      </c>
      <c r="G136" s="43" t="n">
        <f aca="false">E136*F136</f>
        <v>55</v>
      </c>
      <c r="H136" s="89"/>
      <c r="I136" s="89"/>
      <c r="J136" s="89"/>
      <c r="K136" s="43"/>
    </row>
    <row r="137" customFormat="false" ht="12.75" hidden="false" customHeight="false" outlineLevel="0" collapsed="false">
      <c r="A137" s="62" t="s">
        <v>84</v>
      </c>
      <c r="B137" s="8" t="s">
        <v>419</v>
      </c>
      <c r="C137" s="7"/>
      <c r="D137" s="52"/>
      <c r="E137" s="7"/>
      <c r="F137" s="9"/>
      <c r="G137" s="58"/>
      <c r="H137" s="100"/>
      <c r="I137" s="100"/>
      <c r="J137" s="100"/>
      <c r="K137" s="58"/>
    </row>
    <row r="138" customFormat="false" ht="12.75" hidden="false" customHeight="false" outlineLevel="0" collapsed="false">
      <c r="A138" s="28"/>
      <c r="B138" s="14" t="s">
        <v>420</v>
      </c>
      <c r="C138" s="13"/>
      <c r="D138" s="29" t="s">
        <v>34</v>
      </c>
      <c r="E138" s="13" t="n">
        <v>20</v>
      </c>
      <c r="F138" s="61" t="n">
        <v>1</v>
      </c>
      <c r="G138" s="43" t="n">
        <f aca="false">E138*F138</f>
        <v>20</v>
      </c>
      <c r="H138" s="89"/>
      <c r="I138" s="89"/>
      <c r="J138" s="89"/>
      <c r="K138" s="43"/>
    </row>
    <row r="139" customFormat="false" ht="12.75" hidden="false" customHeight="false" outlineLevel="0" collapsed="false">
      <c r="A139" s="9"/>
      <c r="B139" s="31" t="s">
        <v>229</v>
      </c>
      <c r="C139" s="31"/>
      <c r="D139" s="31"/>
      <c r="E139" s="31"/>
      <c r="F139" s="21"/>
      <c r="G139" s="24" t="n">
        <f aca="false">SUM(G118:G138)</f>
        <v>1472</v>
      </c>
      <c r="H139" s="60"/>
      <c r="I139" s="51"/>
      <c r="J139" s="51"/>
      <c r="K139" s="43"/>
    </row>
    <row r="140" customFormat="false" ht="12.75" hidden="false" customHeight="false" outlineLevel="0" collapsed="false"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G141" s="45"/>
      <c r="H141" s="45"/>
      <c r="I141" s="45"/>
      <c r="J141" s="45"/>
      <c r="K141" s="45"/>
    </row>
    <row r="142" customFormat="false" ht="12.75" hidden="false" customHeight="false" outlineLevel="0" collapsed="false">
      <c r="A142" s="0" t="s">
        <v>421</v>
      </c>
      <c r="B142" s="0" t="s">
        <v>422</v>
      </c>
      <c r="G142" s="45"/>
      <c r="H142" s="45"/>
      <c r="I142" s="45"/>
      <c r="J142" s="45"/>
      <c r="K142" s="45"/>
    </row>
    <row r="143" customFormat="false" ht="12.75" hidden="true" customHeight="false" outlineLevel="0" collapsed="false">
      <c r="G143" s="45"/>
      <c r="H143" s="45"/>
      <c r="I143" s="45"/>
      <c r="J143" s="45"/>
      <c r="K143" s="45"/>
    </row>
    <row r="144" customFormat="false" ht="12.75" hidden="true" customHeight="false" outlineLevel="0" collapsed="false">
      <c r="B144" s="0" t="s">
        <v>423</v>
      </c>
      <c r="G144" s="45"/>
      <c r="H144" s="45"/>
      <c r="I144" s="45"/>
      <c r="J144" s="45"/>
      <c r="K144" s="45"/>
    </row>
    <row r="145" customFormat="false" ht="12.75" hidden="true" customHeight="false" outlineLevel="0" collapsed="false">
      <c r="G145" s="45"/>
      <c r="H145" s="45"/>
      <c r="I145" s="45"/>
      <c r="J145" s="45"/>
      <c r="K145" s="45"/>
    </row>
    <row r="146" customFormat="false" ht="12.75" hidden="false" customHeight="false" outlineLevel="0" collapsed="false">
      <c r="G146" s="45"/>
      <c r="H146" s="45"/>
      <c r="I146" s="45"/>
      <c r="J146" s="45"/>
      <c r="K146" s="45"/>
    </row>
    <row r="147" customFormat="false" ht="12.75" hidden="false" customHeight="false" outlineLevel="0" collapsed="false">
      <c r="G147" s="45"/>
      <c r="H147" s="45"/>
      <c r="I147" s="45"/>
      <c r="J147" s="45"/>
      <c r="K147" s="45"/>
    </row>
    <row r="148" customFormat="false" ht="12.75" hidden="false" customHeight="false" outlineLevel="0" collapsed="false">
      <c r="A148" s="27" t="s">
        <v>424</v>
      </c>
      <c r="B148" s="27" t="s">
        <v>9</v>
      </c>
      <c r="C148" s="27" t="s">
        <v>11</v>
      </c>
      <c r="D148" s="27" t="s">
        <v>12</v>
      </c>
      <c r="E148" s="27" t="s">
        <v>13</v>
      </c>
      <c r="F148" s="66" t="s">
        <v>14</v>
      </c>
      <c r="G148" s="104" t="s">
        <v>362</v>
      </c>
      <c r="H148" s="104" t="s">
        <v>17</v>
      </c>
      <c r="I148" s="104" t="s">
        <v>18</v>
      </c>
      <c r="J148" s="104" t="s">
        <v>19</v>
      </c>
      <c r="K148" s="105" t="s">
        <v>19</v>
      </c>
    </row>
    <row r="149" customFormat="false" ht="12.75" hidden="false" customHeight="false" outlineLevel="0" collapsed="false">
      <c r="A149" s="52" t="s">
        <v>302</v>
      </c>
      <c r="B149" s="52"/>
      <c r="C149" s="52" t="s">
        <v>21</v>
      </c>
      <c r="D149" s="52" t="s">
        <v>22</v>
      </c>
      <c r="E149" s="52" t="s">
        <v>23</v>
      </c>
      <c r="F149" s="67" t="s">
        <v>24</v>
      </c>
      <c r="G149" s="106" t="s">
        <v>24</v>
      </c>
      <c r="H149" s="106" t="s">
        <v>26</v>
      </c>
      <c r="I149" s="106" t="s">
        <v>26</v>
      </c>
      <c r="J149" s="106" t="s">
        <v>303</v>
      </c>
      <c r="K149" s="107" t="s">
        <v>303</v>
      </c>
    </row>
    <row r="150" customFormat="false" ht="12.75" hidden="false" customHeight="false" outlineLevel="0" collapsed="false">
      <c r="A150" s="52"/>
      <c r="B150" s="52"/>
      <c r="C150" s="52"/>
      <c r="D150" s="52"/>
      <c r="E150" s="52" t="s">
        <v>304</v>
      </c>
      <c r="F150" s="67" t="s">
        <v>30</v>
      </c>
      <c r="G150" s="106" t="s">
        <v>30</v>
      </c>
      <c r="H150" s="106"/>
      <c r="I150" s="106"/>
      <c r="J150" s="106" t="s">
        <v>305</v>
      </c>
      <c r="K150" s="107" t="s">
        <v>402</v>
      </c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65"/>
      <c r="G151" s="101"/>
      <c r="H151" s="101"/>
      <c r="I151" s="101"/>
      <c r="J151" s="101"/>
      <c r="K151" s="108" t="s">
        <v>307</v>
      </c>
    </row>
    <row r="152" customFormat="false" ht="12.75" hidden="false" customHeight="false" outlineLevel="0" collapsed="false">
      <c r="A152" s="29" t="n">
        <v>1</v>
      </c>
      <c r="B152" s="29" t="n">
        <v>2</v>
      </c>
      <c r="C152" s="109" t="n">
        <v>3</v>
      </c>
      <c r="D152" s="109" t="n">
        <v>4</v>
      </c>
      <c r="E152" s="109" t="n">
        <v>5</v>
      </c>
      <c r="F152" s="102" t="n">
        <v>6</v>
      </c>
      <c r="G152" s="109" t="n">
        <v>7</v>
      </c>
      <c r="H152" s="109" t="n">
        <v>8</v>
      </c>
      <c r="I152" s="109" t="n">
        <v>9</v>
      </c>
      <c r="J152" s="109" t="n">
        <v>10</v>
      </c>
      <c r="K152" s="110" t="n">
        <v>11</v>
      </c>
    </row>
    <row r="153" customFormat="false" ht="12.75" hidden="false" customHeight="false" outlineLevel="0" collapsed="false">
      <c r="A153" s="52" t="s">
        <v>32</v>
      </c>
      <c r="B153" s="7" t="s">
        <v>425</v>
      </c>
      <c r="C153" s="7"/>
      <c r="D153" s="7"/>
      <c r="E153" s="7"/>
      <c r="F153" s="9"/>
      <c r="G153" s="100" t="n">
        <v>9600</v>
      </c>
      <c r="H153" s="106" t="s">
        <v>356</v>
      </c>
      <c r="I153" s="106" t="s">
        <v>315</v>
      </c>
      <c r="J153" s="100"/>
      <c r="K153" s="111" t="n">
        <v>3221</v>
      </c>
    </row>
    <row r="154" customFormat="false" ht="12.75" hidden="false" customHeight="false" outlineLevel="0" collapsed="false">
      <c r="A154" s="7"/>
      <c r="B154" s="7" t="s">
        <v>426</v>
      </c>
      <c r="C154" s="7"/>
      <c r="D154" s="7"/>
      <c r="E154" s="7"/>
      <c r="F154" s="9"/>
      <c r="G154" s="100" t="s">
        <v>427</v>
      </c>
      <c r="H154" s="100"/>
      <c r="I154" s="100"/>
      <c r="J154" s="100"/>
      <c r="K154" s="58"/>
    </row>
    <row r="155" customFormat="false" ht="12.75" hidden="false" customHeight="false" outlineLevel="0" collapsed="false">
      <c r="A155" s="13"/>
      <c r="B155" s="13" t="s">
        <v>428</v>
      </c>
      <c r="C155" s="13"/>
      <c r="D155" s="13"/>
      <c r="E155" s="13"/>
      <c r="F155" s="15"/>
      <c r="G155" s="89"/>
      <c r="H155" s="89"/>
      <c r="I155" s="89"/>
      <c r="J155" s="89"/>
      <c r="K155" s="43"/>
    </row>
    <row r="156" customFormat="false" ht="12.75" hidden="false" customHeight="false" outlineLevel="0" collapsed="false">
      <c r="A156" s="9"/>
      <c r="B156" s="31" t="s">
        <v>254</v>
      </c>
      <c r="C156" s="31"/>
      <c r="D156" s="31"/>
      <c r="E156" s="31"/>
      <c r="F156" s="21"/>
      <c r="G156" s="24" t="n">
        <f aca="false">SUM(G153:G155)</f>
        <v>9600</v>
      </c>
      <c r="H156" s="47"/>
      <c r="I156" s="47"/>
      <c r="J156" s="47"/>
      <c r="K156" s="48"/>
    </row>
    <row r="157" customFormat="false" ht="12.75" hidden="false" customHeight="false" outlineLevel="0" collapsed="false">
      <c r="G157" s="45"/>
      <c r="H157" s="45"/>
      <c r="I157" s="45"/>
      <c r="J157" s="45"/>
      <c r="K157" s="45"/>
    </row>
    <row r="158" customFormat="false" ht="12.75" hidden="false" customHeight="false" outlineLevel="0" collapsed="false">
      <c r="G158" s="45"/>
      <c r="H158" s="45"/>
      <c r="I158" s="45"/>
      <c r="J158" s="45"/>
      <c r="K158" s="45"/>
    </row>
    <row r="159" customFormat="false" ht="12.75" hidden="false" customHeight="false" outlineLevel="0" collapsed="false">
      <c r="B159" s="0" t="s">
        <v>429</v>
      </c>
      <c r="L159" s="45"/>
    </row>
    <row r="160" customFormat="false" ht="12.75" hidden="false" customHeight="false" outlineLevel="0" collapsed="false">
      <c r="B160" s="0" t="s">
        <v>430</v>
      </c>
      <c r="L160" s="45"/>
    </row>
    <row r="161" customFormat="false" ht="12.75" hidden="false" customHeight="false" outlineLevel="0" collapsed="false">
      <c r="L161" s="45"/>
    </row>
    <row r="163" customFormat="false" ht="12.75" hidden="false" customHeight="false" outlineLevel="0" collapsed="false">
      <c r="A163" s="27" t="s">
        <v>301</v>
      </c>
      <c r="B163" s="27" t="s">
        <v>9</v>
      </c>
      <c r="C163" s="66" t="s">
        <v>11</v>
      </c>
      <c r="D163" s="27" t="s">
        <v>12</v>
      </c>
      <c r="E163" s="27" t="s">
        <v>13</v>
      </c>
      <c r="F163" s="27" t="s">
        <v>14</v>
      </c>
      <c r="G163" s="27" t="s">
        <v>16</v>
      </c>
      <c r="H163" s="71" t="s">
        <v>17</v>
      </c>
      <c r="I163" s="71" t="s">
        <v>18</v>
      </c>
      <c r="J163" s="71" t="s">
        <v>19</v>
      </c>
      <c r="K163" s="72" t="s">
        <v>19</v>
      </c>
    </row>
    <row r="164" customFormat="false" ht="12.75" hidden="false" customHeight="false" outlineLevel="0" collapsed="false">
      <c r="A164" s="52" t="s">
        <v>302</v>
      </c>
      <c r="B164" s="52"/>
      <c r="C164" s="67" t="s">
        <v>21</v>
      </c>
      <c r="D164" s="52" t="s">
        <v>22</v>
      </c>
      <c r="E164" s="52" t="s">
        <v>23</v>
      </c>
      <c r="F164" s="52" t="s">
        <v>24</v>
      </c>
      <c r="G164" s="52" t="s">
        <v>24</v>
      </c>
      <c r="H164" s="73" t="s">
        <v>26</v>
      </c>
      <c r="I164" s="73" t="s">
        <v>26</v>
      </c>
      <c r="J164" s="73" t="s">
        <v>303</v>
      </c>
      <c r="K164" s="74" t="s">
        <v>303</v>
      </c>
    </row>
    <row r="165" customFormat="false" ht="12.75" hidden="false" customHeight="false" outlineLevel="0" collapsed="false">
      <c r="A165" s="52"/>
      <c r="B165" s="52"/>
      <c r="C165" s="67"/>
      <c r="D165" s="52"/>
      <c r="E165" s="52" t="s">
        <v>304</v>
      </c>
      <c r="F165" s="52" t="s">
        <v>30</v>
      </c>
      <c r="G165" s="52" t="s">
        <v>30</v>
      </c>
      <c r="H165" s="52"/>
      <c r="I165" s="52"/>
      <c r="J165" s="73" t="s">
        <v>305</v>
      </c>
      <c r="K165" s="67" t="s">
        <v>402</v>
      </c>
    </row>
    <row r="166" customFormat="false" ht="12.75" hidden="false" customHeight="false" outlineLevel="0" collapsed="false">
      <c r="A166" s="29"/>
      <c r="B166" s="29"/>
      <c r="C166" s="65"/>
      <c r="D166" s="29"/>
      <c r="E166" s="29"/>
      <c r="F166" s="29"/>
      <c r="G166" s="29"/>
      <c r="H166" s="29"/>
      <c r="I166" s="29"/>
      <c r="J166" s="75"/>
      <c r="K166" s="65" t="s">
        <v>307</v>
      </c>
    </row>
    <row r="167" customFormat="false" ht="12.75" hidden="false" customHeight="false" outlineLevel="0" collapsed="false">
      <c r="A167" s="29" t="n">
        <v>1</v>
      </c>
      <c r="B167" s="98" t="n">
        <v>2</v>
      </c>
      <c r="C167" s="29" t="n">
        <v>4</v>
      </c>
      <c r="D167" s="29" t="n">
        <v>5</v>
      </c>
      <c r="E167" s="29" t="n">
        <v>6</v>
      </c>
      <c r="F167" s="29" t="n">
        <v>7</v>
      </c>
      <c r="G167" s="65" t="n">
        <v>8</v>
      </c>
      <c r="H167" s="29" t="n">
        <v>9</v>
      </c>
      <c r="I167" s="29" t="n">
        <v>10</v>
      </c>
      <c r="J167" s="17" t="n">
        <v>11</v>
      </c>
      <c r="K167" s="65" t="n">
        <v>12</v>
      </c>
    </row>
    <row r="168" customFormat="false" ht="12.75" hidden="false" customHeight="false" outlineLevel="0" collapsed="false">
      <c r="A168" s="26" t="s">
        <v>32</v>
      </c>
      <c r="B168" s="2" t="s">
        <v>431</v>
      </c>
      <c r="C168" s="1"/>
      <c r="D168" s="27"/>
      <c r="E168" s="1"/>
      <c r="F168" s="3"/>
      <c r="G168" s="50"/>
      <c r="H168" s="86"/>
      <c r="I168" s="86"/>
      <c r="J168" s="86"/>
      <c r="K168" s="50"/>
    </row>
    <row r="169" customFormat="false" ht="12.75" hidden="false" customHeight="false" outlineLevel="0" collapsed="false">
      <c r="A169" s="62"/>
      <c r="B169" s="8" t="s">
        <v>432</v>
      </c>
      <c r="C169" s="7"/>
      <c r="D169" s="52"/>
      <c r="E169" s="7"/>
      <c r="F169" s="68"/>
      <c r="G169" s="58"/>
      <c r="H169" s="100"/>
      <c r="I169" s="100"/>
      <c r="J169" s="100"/>
      <c r="K169" s="58"/>
    </row>
    <row r="170" customFormat="false" ht="12.75" hidden="false" customHeight="false" outlineLevel="0" collapsed="false">
      <c r="A170" s="28"/>
      <c r="B170" s="14" t="s">
        <v>433</v>
      </c>
      <c r="C170" s="13" t="s">
        <v>242</v>
      </c>
      <c r="D170" s="29" t="s">
        <v>34</v>
      </c>
      <c r="E170" s="13" t="n">
        <v>35</v>
      </c>
      <c r="F170" s="61" t="n">
        <v>40</v>
      </c>
      <c r="G170" s="43" t="n">
        <f aca="false">E170*F170</f>
        <v>1400</v>
      </c>
      <c r="H170" s="101" t="s">
        <v>314</v>
      </c>
      <c r="I170" s="101" t="s">
        <v>315</v>
      </c>
      <c r="J170" s="89"/>
      <c r="K170" s="102" t="s">
        <v>311</v>
      </c>
      <c r="L170" s="10"/>
    </row>
    <row r="171" customFormat="false" ht="12.75" hidden="false" customHeight="false" outlineLevel="0" collapsed="false">
      <c r="A171" s="26" t="s">
        <v>35</v>
      </c>
      <c r="B171" s="2" t="s">
        <v>431</v>
      </c>
      <c r="C171" s="1"/>
      <c r="D171" s="27"/>
      <c r="E171" s="1"/>
      <c r="F171" s="3"/>
      <c r="G171" s="50"/>
      <c r="H171" s="86"/>
      <c r="I171" s="86"/>
      <c r="J171" s="86"/>
      <c r="K171" s="50"/>
      <c r="L171" s="10"/>
    </row>
    <row r="172" customFormat="false" ht="12.75" hidden="false" customHeight="false" outlineLevel="0" collapsed="false">
      <c r="A172" s="62"/>
      <c r="B172" s="8" t="s">
        <v>434</v>
      </c>
      <c r="C172" s="7"/>
      <c r="D172" s="52"/>
      <c r="E172" s="7"/>
      <c r="F172" s="9"/>
      <c r="G172" s="58"/>
      <c r="H172" s="100"/>
      <c r="I172" s="100"/>
      <c r="J172" s="100"/>
      <c r="K172" s="58"/>
      <c r="L172" s="10"/>
    </row>
    <row r="173" customFormat="false" ht="12.75" hidden="false" customHeight="false" outlineLevel="0" collapsed="false">
      <c r="A173" s="28"/>
      <c r="B173" s="14" t="s">
        <v>435</v>
      </c>
      <c r="C173" s="13" t="s">
        <v>242</v>
      </c>
      <c r="D173" s="29" t="s">
        <v>34</v>
      </c>
      <c r="E173" s="13" t="n">
        <v>36</v>
      </c>
      <c r="F173" s="15" t="n">
        <v>11.6</v>
      </c>
      <c r="G173" s="43" t="n">
        <f aca="false">E173*F173</f>
        <v>417.6</v>
      </c>
      <c r="H173" s="89"/>
      <c r="I173" s="89"/>
      <c r="J173" s="89"/>
      <c r="K173" s="43"/>
      <c r="L173" s="76"/>
    </row>
    <row r="174" customFormat="false" ht="12.75" hidden="false" customHeight="false" outlineLevel="0" collapsed="false">
      <c r="A174" s="26" t="s">
        <v>37</v>
      </c>
      <c r="B174" s="2" t="s">
        <v>436</v>
      </c>
      <c r="C174" s="1"/>
      <c r="D174" s="27"/>
      <c r="E174" s="1"/>
      <c r="F174" s="3"/>
      <c r="G174" s="50"/>
      <c r="H174" s="86"/>
      <c r="I174" s="86"/>
      <c r="J174" s="86"/>
      <c r="K174" s="50"/>
      <c r="L174" s="57"/>
    </row>
    <row r="175" customFormat="false" ht="12.75" hidden="false" customHeight="false" outlineLevel="0" collapsed="false">
      <c r="A175" s="62"/>
      <c r="B175" s="8" t="s">
        <v>437</v>
      </c>
      <c r="C175" s="7"/>
      <c r="D175" s="52"/>
      <c r="E175" s="7"/>
      <c r="F175" s="9"/>
      <c r="G175" s="58"/>
      <c r="H175" s="100"/>
      <c r="I175" s="100"/>
      <c r="J175" s="100"/>
      <c r="K175" s="58"/>
      <c r="L175" s="57"/>
    </row>
    <row r="176" customFormat="false" ht="12.75" hidden="false" customHeight="false" outlineLevel="0" collapsed="false">
      <c r="A176" s="28"/>
      <c r="B176" s="14" t="s">
        <v>438</v>
      </c>
      <c r="C176" s="13" t="s">
        <v>242</v>
      </c>
      <c r="D176" s="29" t="s">
        <v>34</v>
      </c>
      <c r="E176" s="13" t="n">
        <v>15</v>
      </c>
      <c r="F176" s="15" t="n">
        <v>11.87</v>
      </c>
      <c r="G176" s="43" t="n">
        <f aca="false">E176*F176</f>
        <v>178.05</v>
      </c>
      <c r="H176" s="89"/>
      <c r="I176" s="89"/>
      <c r="J176" s="89"/>
      <c r="K176" s="43"/>
      <c r="L176" s="57"/>
    </row>
    <row r="177" customFormat="false" ht="12.75" hidden="false" customHeight="false" outlineLevel="0" collapsed="false">
      <c r="A177" s="26" t="s">
        <v>39</v>
      </c>
      <c r="B177" s="2" t="s">
        <v>439</v>
      </c>
      <c r="C177" s="1"/>
      <c r="D177" s="27"/>
      <c r="E177" s="1"/>
      <c r="F177" s="3"/>
      <c r="G177" s="50"/>
      <c r="H177" s="86"/>
      <c r="I177" s="86"/>
      <c r="J177" s="86"/>
      <c r="K177" s="50"/>
      <c r="L177" s="57"/>
    </row>
    <row r="178" customFormat="false" ht="12.75" hidden="false" customHeight="false" outlineLevel="0" collapsed="false">
      <c r="A178" s="28"/>
      <c r="B178" s="14" t="s">
        <v>440</v>
      </c>
      <c r="C178" s="13" t="s">
        <v>441</v>
      </c>
      <c r="D178" s="29" t="s">
        <v>75</v>
      </c>
      <c r="E178" s="13" t="n">
        <v>150</v>
      </c>
      <c r="F178" s="15" t="n">
        <v>10.6</v>
      </c>
      <c r="G178" s="43" t="n">
        <f aca="false">E178*F178</f>
        <v>1590</v>
      </c>
      <c r="H178" s="89"/>
      <c r="I178" s="89"/>
      <c r="J178" s="89"/>
      <c r="K178" s="43"/>
      <c r="L178" s="57"/>
    </row>
    <row r="179" customFormat="false" ht="12.75" hidden="false" customHeight="false" outlineLevel="0" collapsed="false">
      <c r="A179" s="62" t="s">
        <v>41</v>
      </c>
      <c r="B179" s="8" t="s">
        <v>442</v>
      </c>
      <c r="C179" s="7"/>
      <c r="D179" s="52"/>
      <c r="E179" s="7"/>
      <c r="F179" s="9"/>
      <c r="G179" s="58"/>
      <c r="H179" s="100"/>
      <c r="I179" s="100"/>
      <c r="J179" s="100"/>
      <c r="K179" s="58"/>
      <c r="L179" s="57"/>
    </row>
    <row r="180" customFormat="false" ht="12.75" hidden="false" customHeight="false" outlineLevel="0" collapsed="false">
      <c r="A180" s="28"/>
      <c r="B180" s="14" t="s">
        <v>443</v>
      </c>
      <c r="C180" s="13" t="s">
        <v>242</v>
      </c>
      <c r="D180" s="29" t="s">
        <v>34</v>
      </c>
      <c r="E180" s="13" t="n">
        <v>8</v>
      </c>
      <c r="F180" s="61" t="n">
        <v>32.5</v>
      </c>
      <c r="G180" s="43" t="n">
        <f aca="false">E180*F180</f>
        <v>260</v>
      </c>
      <c r="H180" s="89"/>
      <c r="I180" s="89"/>
      <c r="J180" s="89"/>
      <c r="K180" s="43"/>
      <c r="L180" s="57"/>
    </row>
    <row r="181" customFormat="false" ht="12.75" hidden="false" customHeight="false" outlineLevel="0" collapsed="false">
      <c r="A181" s="9"/>
      <c r="B181" s="31" t="s">
        <v>70</v>
      </c>
      <c r="C181" s="31"/>
      <c r="D181" s="31"/>
      <c r="E181" s="31"/>
      <c r="F181" s="21"/>
      <c r="G181" s="24" t="n">
        <f aca="false">SUM(G168:G180)</f>
        <v>3845.65</v>
      </c>
      <c r="H181" s="47"/>
      <c r="I181" s="51"/>
      <c r="J181" s="51"/>
      <c r="K181" s="43"/>
      <c r="L181" s="57"/>
    </row>
    <row r="182" customFormat="false" ht="12.75" hidden="false" customHeight="false" outlineLevel="0" collapsed="false">
      <c r="L182" s="57"/>
    </row>
    <row r="183" customFormat="false" ht="12.75" hidden="false" customHeight="false" outlineLevel="0" collapsed="false">
      <c r="L183" s="57"/>
    </row>
    <row r="184" customFormat="false" ht="12.75" hidden="false" customHeight="false" outlineLevel="0" collapsed="false">
      <c r="B184" s="0" t="s">
        <v>444</v>
      </c>
    </row>
    <row r="187" customFormat="false" ht="12.75" hidden="false" customHeight="false" outlineLevel="0" collapsed="false">
      <c r="A187" s="112" t="s">
        <v>301</v>
      </c>
      <c r="B187" s="27" t="s">
        <v>9</v>
      </c>
      <c r="C187" s="66" t="s">
        <v>11</v>
      </c>
      <c r="D187" s="27" t="s">
        <v>12</v>
      </c>
      <c r="E187" s="27" t="s">
        <v>13</v>
      </c>
      <c r="F187" s="27" t="s">
        <v>14</v>
      </c>
      <c r="G187" s="27" t="s">
        <v>16</v>
      </c>
      <c r="H187" s="27" t="s">
        <v>17</v>
      </c>
      <c r="I187" s="27" t="s">
        <v>18</v>
      </c>
      <c r="J187" s="27" t="s">
        <v>19</v>
      </c>
      <c r="K187" s="66" t="s">
        <v>19</v>
      </c>
      <c r="L187" s="10"/>
    </row>
    <row r="188" customFormat="false" ht="12.75" hidden="false" customHeight="false" outlineLevel="0" collapsed="false">
      <c r="A188" s="113" t="s">
        <v>302</v>
      </c>
      <c r="B188" s="52"/>
      <c r="C188" s="67" t="s">
        <v>21</v>
      </c>
      <c r="D188" s="52" t="s">
        <v>22</v>
      </c>
      <c r="E188" s="52" t="s">
        <v>23</v>
      </c>
      <c r="F188" s="52" t="s">
        <v>24</v>
      </c>
      <c r="G188" s="52" t="s">
        <v>24</v>
      </c>
      <c r="H188" s="52" t="s">
        <v>26</v>
      </c>
      <c r="I188" s="73" t="s">
        <v>26</v>
      </c>
      <c r="J188" s="73" t="s">
        <v>303</v>
      </c>
      <c r="K188" s="67" t="s">
        <v>303</v>
      </c>
      <c r="L188" s="10"/>
    </row>
    <row r="189" customFormat="false" ht="12.75" hidden="false" customHeight="false" outlineLevel="0" collapsed="false">
      <c r="A189" s="113"/>
      <c r="B189" s="52"/>
      <c r="C189" s="67"/>
      <c r="D189" s="52"/>
      <c r="E189" s="52" t="s">
        <v>304</v>
      </c>
      <c r="F189" s="52" t="s">
        <v>30</v>
      </c>
      <c r="G189" s="52" t="s">
        <v>30</v>
      </c>
      <c r="H189" s="52"/>
      <c r="I189" s="52"/>
      <c r="J189" s="52" t="s">
        <v>305</v>
      </c>
      <c r="K189" s="67" t="s">
        <v>402</v>
      </c>
      <c r="L189" s="10"/>
    </row>
    <row r="190" customFormat="false" ht="12.75" hidden="false" customHeight="false" outlineLevel="0" collapsed="false">
      <c r="A190" s="29"/>
      <c r="B190" s="65"/>
      <c r="C190" s="65"/>
      <c r="D190" s="29"/>
      <c r="E190" s="29"/>
      <c r="F190" s="29"/>
      <c r="G190" s="29"/>
      <c r="H190" s="29"/>
      <c r="I190" s="29"/>
      <c r="J190" s="29"/>
      <c r="K190" s="65" t="s">
        <v>307</v>
      </c>
      <c r="L190" s="10"/>
    </row>
    <row r="191" customFormat="false" ht="12.75" hidden="false" customHeight="false" outlineLevel="0" collapsed="false">
      <c r="A191" s="29" t="n">
        <v>1</v>
      </c>
      <c r="B191" s="98" t="n">
        <v>2</v>
      </c>
      <c r="C191" s="29" t="n">
        <v>4</v>
      </c>
      <c r="D191" s="29" t="n">
        <v>5</v>
      </c>
      <c r="E191" s="29" t="n">
        <v>6</v>
      </c>
      <c r="F191" s="65" t="n">
        <v>7</v>
      </c>
      <c r="G191" s="65" t="n">
        <v>8</v>
      </c>
      <c r="H191" s="29" t="n">
        <v>9</v>
      </c>
      <c r="I191" s="29" t="n">
        <v>10</v>
      </c>
      <c r="J191" s="17" t="n">
        <v>11</v>
      </c>
      <c r="K191" s="65" t="n">
        <v>12</v>
      </c>
      <c r="L191" s="76"/>
    </row>
    <row r="192" customFormat="false" ht="12.75" hidden="false" customHeight="false" outlineLevel="0" collapsed="false">
      <c r="A192" s="26" t="s">
        <v>32</v>
      </c>
      <c r="B192" s="2" t="s">
        <v>445</v>
      </c>
      <c r="C192" s="1"/>
      <c r="D192" s="27"/>
      <c r="E192" s="1"/>
      <c r="F192" s="3"/>
      <c r="G192" s="50"/>
      <c r="H192" s="86"/>
      <c r="I192" s="86"/>
      <c r="J192" s="86"/>
      <c r="K192" s="50"/>
      <c r="L192" s="57"/>
    </row>
    <row r="193" customFormat="false" ht="12.75" hidden="false" customHeight="false" outlineLevel="0" collapsed="false">
      <c r="A193" s="28"/>
      <c r="B193" s="14" t="s">
        <v>446</v>
      </c>
      <c r="C193" s="13"/>
      <c r="D193" s="29" t="s">
        <v>34</v>
      </c>
      <c r="E193" s="13" t="n">
        <v>50</v>
      </c>
      <c r="F193" s="61" t="n">
        <v>10.9</v>
      </c>
      <c r="G193" s="43" t="n">
        <f aca="false">E193*F193</f>
        <v>545</v>
      </c>
      <c r="H193" s="101" t="s">
        <v>314</v>
      </c>
      <c r="I193" s="101" t="s">
        <v>315</v>
      </c>
      <c r="J193" s="89"/>
      <c r="K193" s="102" t="s">
        <v>311</v>
      </c>
      <c r="L193" s="57"/>
    </row>
    <row r="194" customFormat="false" ht="12.75" hidden="false" customHeight="false" outlineLevel="0" collapsed="false">
      <c r="A194" s="26" t="s">
        <v>35</v>
      </c>
      <c r="B194" s="2" t="s">
        <v>447</v>
      </c>
      <c r="C194" s="1"/>
      <c r="D194" s="27" t="s">
        <v>34</v>
      </c>
      <c r="E194" s="1" t="n">
        <v>50</v>
      </c>
      <c r="F194" s="114" t="n">
        <v>19.9</v>
      </c>
      <c r="G194" s="50" t="n">
        <f aca="false">E194*F194</f>
        <v>995</v>
      </c>
      <c r="H194" s="86"/>
      <c r="I194" s="86"/>
      <c r="J194" s="86"/>
      <c r="K194" s="50"/>
      <c r="L194" s="57"/>
    </row>
    <row r="195" customFormat="false" ht="12.75" hidden="false" customHeight="false" outlineLevel="0" collapsed="false">
      <c r="A195" s="26" t="s">
        <v>37</v>
      </c>
      <c r="B195" s="2" t="s">
        <v>448</v>
      </c>
      <c r="C195" s="1"/>
      <c r="D195" s="27"/>
      <c r="E195" s="1"/>
      <c r="F195" s="3"/>
      <c r="G195" s="50"/>
      <c r="H195" s="86"/>
      <c r="I195" s="86"/>
      <c r="J195" s="86"/>
      <c r="K195" s="50"/>
      <c r="L195" s="57"/>
    </row>
    <row r="196" customFormat="false" ht="12.75" hidden="false" customHeight="false" outlineLevel="0" collapsed="false">
      <c r="A196" s="62"/>
      <c r="B196" s="8" t="s">
        <v>449</v>
      </c>
      <c r="C196" s="7"/>
      <c r="D196" s="52"/>
      <c r="E196" s="7"/>
      <c r="F196" s="9"/>
      <c r="G196" s="58"/>
      <c r="H196" s="100"/>
      <c r="I196" s="100"/>
      <c r="J196" s="100"/>
      <c r="K196" s="58"/>
      <c r="L196" s="57"/>
    </row>
    <row r="197" customFormat="false" ht="12.75" hidden="false" customHeight="false" outlineLevel="0" collapsed="false">
      <c r="A197" s="28"/>
      <c r="B197" s="14" t="s">
        <v>450</v>
      </c>
      <c r="C197" s="13"/>
      <c r="D197" s="29" t="s">
        <v>34</v>
      </c>
      <c r="E197" s="13" t="n">
        <v>40</v>
      </c>
      <c r="F197" s="61" t="n">
        <v>14.6</v>
      </c>
      <c r="G197" s="43" t="n">
        <f aca="false">E197*F197</f>
        <v>584</v>
      </c>
      <c r="H197" s="89"/>
      <c r="I197" s="89"/>
      <c r="J197" s="89"/>
      <c r="K197" s="43"/>
      <c r="L197" s="57"/>
    </row>
    <row r="198" customFormat="false" ht="12.75" hidden="false" customHeight="false" outlineLevel="0" collapsed="false">
      <c r="A198" s="26" t="s">
        <v>39</v>
      </c>
      <c r="B198" s="2" t="s">
        <v>451</v>
      </c>
      <c r="C198" s="1"/>
      <c r="D198" s="27" t="s">
        <v>351</v>
      </c>
      <c r="E198" s="1" t="n">
        <v>100</v>
      </c>
      <c r="F198" s="114" t="n">
        <v>3.9</v>
      </c>
      <c r="G198" s="50" t="n">
        <f aca="false">E198*F198</f>
        <v>390</v>
      </c>
      <c r="H198" s="86"/>
      <c r="I198" s="86"/>
      <c r="J198" s="86"/>
      <c r="K198" s="50"/>
      <c r="L198" s="57"/>
    </row>
    <row r="199" customFormat="false" ht="12.75" hidden="false" customHeight="false" outlineLevel="0" collapsed="false">
      <c r="A199" s="26" t="s">
        <v>41</v>
      </c>
      <c r="B199" s="2" t="s">
        <v>452</v>
      </c>
      <c r="C199" s="1"/>
      <c r="D199" s="27"/>
      <c r="E199" s="1"/>
      <c r="F199" s="3"/>
      <c r="G199" s="50"/>
      <c r="H199" s="86"/>
      <c r="I199" s="86"/>
      <c r="J199" s="86"/>
      <c r="K199" s="50"/>
      <c r="L199" s="57"/>
    </row>
    <row r="200" customFormat="false" ht="12.75" hidden="false" customHeight="false" outlineLevel="0" collapsed="false">
      <c r="A200" s="28"/>
      <c r="B200" s="14" t="s">
        <v>453</v>
      </c>
      <c r="C200" s="13"/>
      <c r="D200" s="29" t="s">
        <v>34</v>
      </c>
      <c r="E200" s="13" t="n">
        <v>50</v>
      </c>
      <c r="F200" s="61" t="n">
        <v>3.9</v>
      </c>
      <c r="G200" s="43" t="n">
        <f aca="false">E200*F200</f>
        <v>195</v>
      </c>
      <c r="H200" s="89"/>
      <c r="I200" s="89"/>
      <c r="J200" s="89"/>
      <c r="K200" s="43"/>
      <c r="L200" s="57"/>
    </row>
    <row r="201" customFormat="false" ht="12.75" hidden="false" customHeight="false" outlineLevel="0" collapsed="false">
      <c r="A201" s="26" t="s">
        <v>44</v>
      </c>
      <c r="B201" s="2" t="s">
        <v>454</v>
      </c>
      <c r="C201" s="1"/>
      <c r="D201" s="27" t="s">
        <v>34</v>
      </c>
      <c r="E201" s="1" t="n">
        <v>100</v>
      </c>
      <c r="F201" s="115" t="n">
        <v>5</v>
      </c>
      <c r="G201" s="50" t="n">
        <f aca="false">E201*F201</f>
        <v>500</v>
      </c>
      <c r="H201" s="86"/>
      <c r="I201" s="86"/>
      <c r="J201" s="86"/>
      <c r="K201" s="50"/>
      <c r="L201" s="57"/>
    </row>
    <row r="202" customFormat="false" ht="12.75" hidden="false" customHeight="false" outlineLevel="0" collapsed="false">
      <c r="A202" s="23" t="s">
        <v>84</v>
      </c>
      <c r="B202" s="22" t="s">
        <v>455</v>
      </c>
      <c r="C202" s="22"/>
      <c r="D202" s="17" t="s">
        <v>34</v>
      </c>
      <c r="E202" s="22" t="n">
        <v>10</v>
      </c>
      <c r="F202" s="25" t="n">
        <v>12.9</v>
      </c>
      <c r="G202" s="24" t="n">
        <f aca="false">E202*F202</f>
        <v>129</v>
      </c>
      <c r="H202" s="24"/>
      <c r="I202" s="24"/>
      <c r="J202" s="24"/>
      <c r="K202" s="48"/>
      <c r="L202" s="57"/>
    </row>
    <row r="203" customFormat="false" ht="12.75" hidden="false" customHeight="false" outlineLevel="0" collapsed="false">
      <c r="A203" s="23" t="s">
        <v>86</v>
      </c>
      <c r="B203" s="22" t="s">
        <v>456</v>
      </c>
      <c r="C203" s="22"/>
      <c r="D203" s="17" t="s">
        <v>34</v>
      </c>
      <c r="E203" s="22" t="n">
        <v>10</v>
      </c>
      <c r="F203" s="25" t="n">
        <v>17</v>
      </c>
      <c r="G203" s="24" t="n">
        <f aca="false">E203*F203</f>
        <v>170</v>
      </c>
      <c r="H203" s="24"/>
      <c r="I203" s="24"/>
      <c r="J203" s="24"/>
      <c r="K203" s="48"/>
      <c r="L203" s="57"/>
    </row>
    <row r="204" customFormat="false" ht="12.75" hidden="false" customHeight="false" outlineLevel="0" collapsed="false">
      <c r="A204" s="26" t="s">
        <v>88</v>
      </c>
      <c r="B204" s="2" t="s">
        <v>457</v>
      </c>
      <c r="C204" s="1"/>
      <c r="D204" s="27" t="s">
        <v>458</v>
      </c>
      <c r="E204" s="1" t="n">
        <v>300</v>
      </c>
      <c r="F204" s="114" t="n">
        <v>3.5</v>
      </c>
      <c r="G204" s="50" t="n">
        <v>1050</v>
      </c>
      <c r="H204" s="86"/>
      <c r="I204" s="86"/>
      <c r="J204" s="86"/>
      <c r="K204" s="50"/>
      <c r="L204" s="57"/>
    </row>
    <row r="205" customFormat="false" ht="12.75" hidden="false" customHeight="false" outlineLevel="0" collapsed="false">
      <c r="A205" s="23" t="s">
        <v>111</v>
      </c>
      <c r="B205" s="20" t="s">
        <v>459</v>
      </c>
      <c r="C205" s="22"/>
      <c r="D205" s="17" t="s">
        <v>34</v>
      </c>
      <c r="E205" s="22" t="n">
        <v>20</v>
      </c>
      <c r="F205" s="41" t="n">
        <v>15.23</v>
      </c>
      <c r="G205" s="48" t="n">
        <f aca="false">E205*F205</f>
        <v>304.6</v>
      </c>
      <c r="H205" s="24"/>
      <c r="I205" s="24"/>
      <c r="J205" s="24"/>
      <c r="K205" s="48"/>
      <c r="L205" s="57"/>
    </row>
    <row r="206" customFormat="false" ht="12.75" hidden="false" customHeight="false" outlineLevel="0" collapsed="false">
      <c r="A206" s="26" t="s">
        <v>113</v>
      </c>
      <c r="B206" s="2" t="s">
        <v>460</v>
      </c>
      <c r="C206" s="1"/>
      <c r="D206" s="27"/>
      <c r="E206" s="1"/>
      <c r="F206" s="3"/>
      <c r="G206" s="50"/>
      <c r="H206" s="86"/>
      <c r="I206" s="86"/>
      <c r="J206" s="86"/>
      <c r="K206" s="50"/>
      <c r="L206" s="57"/>
    </row>
    <row r="207" customFormat="false" ht="12.75" hidden="false" customHeight="false" outlineLevel="0" collapsed="false">
      <c r="A207" s="28"/>
      <c r="B207" s="14" t="s">
        <v>461</v>
      </c>
      <c r="C207" s="13"/>
      <c r="D207" s="29" t="s">
        <v>458</v>
      </c>
      <c r="E207" s="13" t="n">
        <v>50</v>
      </c>
      <c r="F207" s="61" t="n">
        <v>12.3</v>
      </c>
      <c r="G207" s="43" t="n">
        <f aca="false">E207*F207</f>
        <v>615</v>
      </c>
      <c r="H207" s="89"/>
      <c r="I207" s="89"/>
      <c r="J207" s="89"/>
      <c r="K207" s="43"/>
      <c r="L207" s="57"/>
    </row>
    <row r="208" customFormat="false" ht="12.75" hidden="false" customHeight="false" outlineLevel="0" collapsed="false">
      <c r="A208" s="23" t="s">
        <v>115</v>
      </c>
      <c r="B208" s="20" t="s">
        <v>462</v>
      </c>
      <c r="C208" s="22"/>
      <c r="D208" s="17" t="s">
        <v>34</v>
      </c>
      <c r="E208" s="22" t="n">
        <v>10</v>
      </c>
      <c r="F208" s="41" t="n">
        <v>3.78</v>
      </c>
      <c r="G208" s="48" t="n">
        <f aca="false">E208*F208</f>
        <v>37.8</v>
      </c>
      <c r="H208" s="24"/>
      <c r="I208" s="24"/>
      <c r="J208" s="24"/>
      <c r="K208" s="48"/>
      <c r="L208" s="57"/>
    </row>
    <row r="209" customFormat="false" ht="12.75" hidden="false" customHeight="false" outlineLevel="0" collapsed="false">
      <c r="A209" s="26" t="s">
        <v>117</v>
      </c>
      <c r="B209" s="2" t="s">
        <v>463</v>
      </c>
      <c r="C209" s="1"/>
      <c r="D209" s="27"/>
      <c r="E209" s="1"/>
      <c r="F209" s="3"/>
      <c r="G209" s="50"/>
      <c r="H209" s="86"/>
      <c r="I209" s="86"/>
      <c r="J209" s="86"/>
      <c r="K209" s="50"/>
      <c r="L209" s="57"/>
    </row>
    <row r="210" customFormat="false" ht="12.75" hidden="false" customHeight="false" outlineLevel="0" collapsed="false">
      <c r="A210" s="28"/>
      <c r="B210" s="14" t="s">
        <v>464</v>
      </c>
      <c r="C210" s="13"/>
      <c r="D210" s="29" t="s">
        <v>34</v>
      </c>
      <c r="E210" s="13" t="n">
        <v>15</v>
      </c>
      <c r="F210" s="61" t="n">
        <v>56</v>
      </c>
      <c r="G210" s="43" t="n">
        <f aca="false">E210*F210</f>
        <v>840</v>
      </c>
      <c r="H210" s="89"/>
      <c r="I210" s="89"/>
      <c r="J210" s="89"/>
      <c r="K210" s="43"/>
      <c r="L210" s="57"/>
    </row>
    <row r="211" customFormat="false" ht="12.75" hidden="false" customHeight="false" outlineLevel="0" collapsed="false">
      <c r="A211" s="23" t="s">
        <v>119</v>
      </c>
      <c r="B211" s="20" t="s">
        <v>465</v>
      </c>
      <c r="C211" s="22"/>
      <c r="D211" s="17" t="s">
        <v>34</v>
      </c>
      <c r="E211" s="22" t="n">
        <v>20</v>
      </c>
      <c r="F211" s="41" t="n">
        <v>8.6</v>
      </c>
      <c r="G211" s="48" t="n">
        <f aca="false">E211*F211</f>
        <v>172</v>
      </c>
      <c r="H211" s="24"/>
      <c r="I211" s="24"/>
      <c r="J211" s="24"/>
      <c r="K211" s="48"/>
      <c r="L211" s="57"/>
    </row>
    <row r="212" customFormat="false" ht="12.75" hidden="false" customHeight="false" outlineLevel="0" collapsed="false">
      <c r="A212" s="26" t="s">
        <v>121</v>
      </c>
      <c r="B212" s="2" t="s">
        <v>466</v>
      </c>
      <c r="C212" s="1"/>
      <c r="D212" s="27"/>
      <c r="E212" s="1"/>
      <c r="F212" s="3"/>
      <c r="G212" s="50"/>
      <c r="H212" s="86"/>
      <c r="I212" s="86"/>
      <c r="J212" s="86"/>
      <c r="K212" s="50"/>
      <c r="L212" s="57"/>
    </row>
    <row r="213" customFormat="false" ht="12.75" hidden="false" customHeight="false" outlineLevel="0" collapsed="false">
      <c r="A213" s="28"/>
      <c r="B213" s="14" t="s">
        <v>467</v>
      </c>
      <c r="C213" s="13"/>
      <c r="D213" s="29" t="s">
        <v>34</v>
      </c>
      <c r="E213" s="13" t="n">
        <v>100</v>
      </c>
      <c r="F213" s="61" t="n">
        <v>6</v>
      </c>
      <c r="G213" s="43" t="n">
        <f aca="false">E213*F213</f>
        <v>600</v>
      </c>
      <c r="H213" s="89"/>
      <c r="I213" s="89"/>
      <c r="J213" s="89"/>
      <c r="K213" s="43"/>
      <c r="L213" s="57"/>
    </row>
    <row r="214" customFormat="false" ht="12.75" hidden="false" customHeight="false" outlineLevel="0" collapsed="false">
      <c r="A214" s="23" t="s">
        <v>123</v>
      </c>
      <c r="B214" s="22" t="s">
        <v>468</v>
      </c>
      <c r="C214" s="22"/>
      <c r="D214" s="17" t="s">
        <v>351</v>
      </c>
      <c r="E214" s="22" t="n">
        <v>15</v>
      </c>
      <c r="F214" s="25" t="n">
        <v>97.56</v>
      </c>
      <c r="G214" s="24" t="n">
        <f aca="false">E214*F214</f>
        <v>1463.4</v>
      </c>
      <c r="H214" s="24"/>
      <c r="I214" s="24"/>
      <c r="J214" s="24"/>
      <c r="K214" s="48"/>
      <c r="L214" s="57"/>
    </row>
    <row r="215" customFormat="false" ht="12.75" hidden="false" customHeight="false" outlineLevel="0" collapsed="false">
      <c r="A215" s="23"/>
      <c r="B215" s="20" t="s">
        <v>469</v>
      </c>
      <c r="C215" s="22"/>
      <c r="D215" s="17" t="s">
        <v>34</v>
      </c>
      <c r="E215" s="22" t="n">
        <v>200</v>
      </c>
      <c r="F215" s="41" t="n">
        <v>9</v>
      </c>
      <c r="G215" s="48" t="n">
        <f aca="false">E215*F215</f>
        <v>1800</v>
      </c>
      <c r="H215" s="24"/>
      <c r="I215" s="24"/>
      <c r="J215" s="24"/>
      <c r="K215" s="48"/>
      <c r="L215" s="57"/>
    </row>
    <row r="216" customFormat="false" ht="12.75" hidden="false" customHeight="false" outlineLevel="0" collapsed="false">
      <c r="A216" s="28" t="s">
        <v>125</v>
      </c>
      <c r="B216" s="13" t="s">
        <v>470</v>
      </c>
      <c r="C216" s="13"/>
      <c r="D216" s="29" t="s">
        <v>34</v>
      </c>
      <c r="E216" s="13" t="n">
        <v>8</v>
      </c>
      <c r="F216" s="61" t="n">
        <v>121.44</v>
      </c>
      <c r="G216" s="43" t="n">
        <f aca="false">E216*F216</f>
        <v>971.52</v>
      </c>
      <c r="H216" s="89"/>
      <c r="I216" s="89"/>
      <c r="J216" s="89"/>
      <c r="K216" s="43"/>
      <c r="L216" s="57"/>
    </row>
    <row r="217" customFormat="false" ht="12.75" hidden="false" customHeight="false" outlineLevel="0" collapsed="false">
      <c r="A217" s="23" t="s">
        <v>290</v>
      </c>
      <c r="B217" s="13" t="s">
        <v>471</v>
      </c>
      <c r="C217" s="13"/>
      <c r="D217" s="29" t="s">
        <v>34</v>
      </c>
      <c r="E217" s="13" t="n">
        <v>8</v>
      </c>
      <c r="F217" s="61" t="n">
        <v>81.84</v>
      </c>
      <c r="G217" s="43" t="n">
        <f aca="false">E217*F217</f>
        <v>654.72</v>
      </c>
      <c r="H217" s="89"/>
      <c r="I217" s="89"/>
      <c r="J217" s="89"/>
      <c r="K217" s="43"/>
      <c r="L217" s="57"/>
    </row>
    <row r="218" customFormat="false" ht="12.75" hidden="false" customHeight="false" outlineLevel="0" collapsed="false">
      <c r="A218" s="28" t="s">
        <v>292</v>
      </c>
      <c r="B218" s="13" t="s">
        <v>472</v>
      </c>
      <c r="C218" s="13"/>
      <c r="D218" s="29" t="s">
        <v>75</v>
      </c>
      <c r="E218" s="13" t="n">
        <v>30</v>
      </c>
      <c r="F218" s="61" t="n">
        <v>50</v>
      </c>
      <c r="G218" s="43" t="n">
        <f aca="false">E218*F218</f>
        <v>1500</v>
      </c>
      <c r="H218" s="89"/>
      <c r="I218" s="89"/>
      <c r="J218" s="89"/>
      <c r="K218" s="43"/>
      <c r="L218" s="57"/>
    </row>
    <row r="219" customFormat="false" ht="12.75" hidden="false" customHeight="false" outlineLevel="0" collapsed="false">
      <c r="A219" s="28" t="s">
        <v>294</v>
      </c>
      <c r="B219" s="13" t="s">
        <v>473</v>
      </c>
      <c r="C219" s="13"/>
      <c r="D219" s="29" t="s">
        <v>351</v>
      </c>
      <c r="E219" s="13" t="n">
        <v>10</v>
      </c>
      <c r="F219" s="61" t="n">
        <v>4.5</v>
      </c>
      <c r="G219" s="43" t="n">
        <f aca="false">E219*F219</f>
        <v>45</v>
      </c>
      <c r="H219" s="89"/>
      <c r="I219" s="89"/>
      <c r="J219" s="89"/>
      <c r="K219" s="43"/>
      <c r="L219" s="57"/>
    </row>
    <row r="220" customFormat="false" ht="12.75" hidden="false" customHeight="false" outlineLevel="0" collapsed="false">
      <c r="A220" s="28" t="s">
        <v>296</v>
      </c>
      <c r="B220" s="13" t="s">
        <v>474</v>
      </c>
      <c r="C220" s="13"/>
      <c r="D220" s="29" t="s">
        <v>34</v>
      </c>
      <c r="E220" s="13" t="n">
        <v>40</v>
      </c>
      <c r="F220" s="61" t="n">
        <v>9.9</v>
      </c>
      <c r="G220" s="43" t="n">
        <f aca="false">E220*F220</f>
        <v>396</v>
      </c>
      <c r="H220" s="89"/>
      <c r="I220" s="89"/>
      <c r="J220" s="89"/>
      <c r="K220" s="43"/>
      <c r="L220" s="57"/>
    </row>
    <row r="221" customFormat="false" ht="12.75" hidden="false" customHeight="false" outlineLevel="0" collapsed="false">
      <c r="A221" s="28" t="s">
        <v>337</v>
      </c>
      <c r="B221" s="22" t="s">
        <v>475</v>
      </c>
      <c r="C221" s="22"/>
      <c r="D221" s="17" t="s">
        <v>34</v>
      </c>
      <c r="E221" s="22" t="n">
        <v>8</v>
      </c>
      <c r="F221" s="61" t="n">
        <v>47.52</v>
      </c>
      <c r="G221" s="43" t="n">
        <f aca="false">E221*F221</f>
        <v>380.16</v>
      </c>
      <c r="H221" s="89"/>
      <c r="I221" s="89"/>
      <c r="J221" s="89"/>
      <c r="K221" s="43"/>
      <c r="L221" s="57"/>
    </row>
    <row r="222" customFormat="false" ht="12.75" hidden="false" customHeight="false" outlineLevel="0" collapsed="false">
      <c r="A222" s="23" t="s">
        <v>339</v>
      </c>
      <c r="B222" s="31" t="s">
        <v>476</v>
      </c>
      <c r="C222" s="22"/>
      <c r="D222" s="63" t="s">
        <v>34</v>
      </c>
      <c r="E222" s="22" t="n">
        <v>20</v>
      </c>
      <c r="F222" s="41" t="n">
        <v>99</v>
      </c>
      <c r="G222" s="48" t="n">
        <f aca="false">E222*F222</f>
        <v>1980</v>
      </c>
      <c r="H222" s="44"/>
      <c r="I222" s="24"/>
      <c r="J222" s="24"/>
      <c r="K222" s="48"/>
      <c r="L222" s="57"/>
    </row>
    <row r="223" customFormat="false" ht="12.75" hidden="false" customHeight="false" outlineLevel="0" collapsed="false">
      <c r="A223" s="9"/>
      <c r="B223" s="16" t="s">
        <v>477</v>
      </c>
      <c r="C223" s="16"/>
      <c r="D223" s="16"/>
      <c r="E223" s="16"/>
      <c r="F223" s="15"/>
      <c r="G223" s="89" t="n">
        <f aca="false">SUM(G193:G222)</f>
        <v>16318.2</v>
      </c>
      <c r="H223" s="60"/>
      <c r="I223" s="51"/>
      <c r="J223" s="51"/>
      <c r="K223" s="43"/>
      <c r="L223" s="57"/>
    </row>
    <row r="226" customFormat="false" ht="12.75" hidden="false" customHeight="false" outlineLevel="0" collapsed="false">
      <c r="B226" s="0" t="s">
        <v>478</v>
      </c>
    </row>
    <row r="229" customFormat="false" ht="12.75" hidden="false" customHeight="false" outlineLevel="0" collapsed="false">
      <c r="A229" s="27" t="s">
        <v>301</v>
      </c>
      <c r="B229" s="27" t="s">
        <v>9</v>
      </c>
      <c r="C229" s="66" t="s">
        <v>11</v>
      </c>
      <c r="D229" s="27" t="s">
        <v>12</v>
      </c>
      <c r="E229" s="27" t="s">
        <v>13</v>
      </c>
      <c r="F229" s="27" t="s">
        <v>14</v>
      </c>
      <c r="G229" s="27" t="s">
        <v>16</v>
      </c>
      <c r="H229" s="27" t="s">
        <v>17</v>
      </c>
      <c r="I229" s="27" t="s">
        <v>18</v>
      </c>
      <c r="J229" s="27" t="s">
        <v>19</v>
      </c>
      <c r="K229" s="66" t="s">
        <v>19</v>
      </c>
      <c r="L229" s="10"/>
    </row>
    <row r="230" customFormat="false" ht="12.75" hidden="false" customHeight="false" outlineLevel="0" collapsed="false">
      <c r="A230" s="52" t="s">
        <v>302</v>
      </c>
      <c r="B230" s="52"/>
      <c r="C230" s="67" t="s">
        <v>21</v>
      </c>
      <c r="D230" s="52" t="s">
        <v>22</v>
      </c>
      <c r="E230" s="52" t="s">
        <v>23</v>
      </c>
      <c r="F230" s="52" t="s">
        <v>24</v>
      </c>
      <c r="G230" s="52" t="s">
        <v>24</v>
      </c>
      <c r="H230" s="52" t="s">
        <v>26</v>
      </c>
      <c r="I230" s="73" t="s">
        <v>26</v>
      </c>
      <c r="J230" s="73" t="s">
        <v>303</v>
      </c>
      <c r="K230" s="67" t="s">
        <v>303</v>
      </c>
      <c r="L230" s="10"/>
    </row>
    <row r="231" customFormat="false" ht="12.75" hidden="false" customHeight="false" outlineLevel="0" collapsed="false">
      <c r="A231" s="52"/>
      <c r="B231" s="52"/>
      <c r="C231" s="67"/>
      <c r="D231" s="52"/>
      <c r="E231" s="52" t="s">
        <v>304</v>
      </c>
      <c r="F231" s="52" t="s">
        <v>30</v>
      </c>
      <c r="G231" s="52" t="s">
        <v>30</v>
      </c>
      <c r="H231" s="52"/>
      <c r="I231" s="52"/>
      <c r="J231" s="52" t="s">
        <v>305</v>
      </c>
      <c r="K231" s="67" t="s">
        <v>402</v>
      </c>
      <c r="L231" s="10"/>
    </row>
    <row r="232" customFormat="false" ht="12.75" hidden="false" customHeight="false" outlineLevel="0" collapsed="false">
      <c r="A232" s="29"/>
      <c r="B232" s="29"/>
      <c r="C232" s="65"/>
      <c r="D232" s="29"/>
      <c r="E232" s="29"/>
      <c r="F232" s="29"/>
      <c r="G232" s="29"/>
      <c r="H232" s="29"/>
      <c r="I232" s="29"/>
      <c r="J232" s="29"/>
      <c r="K232" s="65" t="s">
        <v>307</v>
      </c>
      <c r="L232" s="10"/>
    </row>
    <row r="233" customFormat="false" ht="12.75" hidden="false" customHeight="false" outlineLevel="0" collapsed="false">
      <c r="A233" s="29" t="n">
        <v>1</v>
      </c>
      <c r="B233" s="17" t="n">
        <v>2</v>
      </c>
      <c r="C233" s="65" t="n">
        <v>4</v>
      </c>
      <c r="D233" s="29" t="n">
        <v>5</v>
      </c>
      <c r="E233" s="29" t="n">
        <v>6</v>
      </c>
      <c r="F233" s="65" t="n">
        <v>7</v>
      </c>
      <c r="G233" s="65" t="n">
        <v>8</v>
      </c>
      <c r="H233" s="29" t="n">
        <v>9</v>
      </c>
      <c r="I233" s="29" t="n">
        <v>10</v>
      </c>
      <c r="J233" s="29" t="n">
        <v>11</v>
      </c>
      <c r="K233" s="65" t="n">
        <v>12</v>
      </c>
      <c r="L233" s="76"/>
    </row>
    <row r="234" customFormat="false" ht="12.75" hidden="false" customHeight="false" outlineLevel="0" collapsed="false">
      <c r="A234" s="26" t="s">
        <v>32</v>
      </c>
      <c r="B234" s="1" t="s">
        <v>431</v>
      </c>
      <c r="C234" s="66"/>
      <c r="D234" s="27"/>
      <c r="E234" s="1"/>
      <c r="F234" s="92"/>
      <c r="G234" s="92"/>
      <c r="H234" s="1"/>
      <c r="I234" s="1"/>
      <c r="J234" s="1"/>
      <c r="K234" s="3"/>
      <c r="L234" s="10"/>
    </row>
    <row r="235" customFormat="false" ht="12.75" hidden="false" customHeight="false" outlineLevel="0" collapsed="false">
      <c r="A235" s="62"/>
      <c r="B235" s="7" t="s">
        <v>479</v>
      </c>
      <c r="C235" s="67"/>
      <c r="D235" s="52"/>
      <c r="E235" s="7"/>
      <c r="F235" s="116"/>
      <c r="G235" s="116"/>
      <c r="H235" s="7"/>
      <c r="I235" s="7"/>
      <c r="J235" s="7"/>
      <c r="K235" s="9"/>
      <c r="L235" s="10"/>
    </row>
    <row r="236" customFormat="false" ht="12.75" hidden="false" customHeight="false" outlineLevel="0" collapsed="false">
      <c r="A236" s="28"/>
      <c r="B236" s="13" t="s">
        <v>480</v>
      </c>
      <c r="C236" s="65" t="s">
        <v>242</v>
      </c>
      <c r="D236" s="29" t="s">
        <v>34</v>
      </c>
      <c r="E236" s="13" t="n">
        <v>30</v>
      </c>
      <c r="F236" s="117" t="n">
        <v>10.4</v>
      </c>
      <c r="G236" s="116" t="n">
        <f aca="false">E236*F236</f>
        <v>312</v>
      </c>
      <c r="H236" s="101" t="s">
        <v>314</v>
      </c>
      <c r="I236" s="101" t="s">
        <v>315</v>
      </c>
      <c r="J236" s="89"/>
      <c r="K236" s="102" t="s">
        <v>311</v>
      </c>
      <c r="L236" s="57"/>
    </row>
    <row r="237" customFormat="false" ht="12.75" hidden="false" customHeight="false" outlineLevel="0" collapsed="false">
      <c r="A237" s="26" t="s">
        <v>35</v>
      </c>
      <c r="B237" s="1" t="s">
        <v>481</v>
      </c>
      <c r="C237" s="66"/>
      <c r="D237" s="27"/>
      <c r="E237" s="1"/>
      <c r="F237" s="118"/>
      <c r="G237" s="85"/>
      <c r="H237" s="50"/>
      <c r="I237" s="86"/>
      <c r="J237" s="86"/>
      <c r="K237" s="50"/>
      <c r="L237" s="57"/>
    </row>
    <row r="238" customFormat="false" ht="12.75" hidden="false" customHeight="false" outlineLevel="0" collapsed="false">
      <c r="A238" s="62"/>
      <c r="B238" s="7" t="s">
        <v>482</v>
      </c>
      <c r="C238" s="67"/>
      <c r="D238" s="52"/>
      <c r="E238" s="7"/>
      <c r="F238" s="119"/>
      <c r="G238" s="120"/>
      <c r="H238" s="58"/>
      <c r="I238" s="100"/>
      <c r="J238" s="100"/>
      <c r="K238" s="58"/>
      <c r="L238" s="57"/>
    </row>
    <row r="239" customFormat="false" ht="12.75" hidden="false" customHeight="false" outlineLevel="0" collapsed="false">
      <c r="A239" s="62"/>
      <c r="B239" s="7" t="s">
        <v>483</v>
      </c>
      <c r="C239" s="67"/>
      <c r="D239" s="52"/>
      <c r="E239" s="7"/>
      <c r="F239" s="119"/>
      <c r="G239" s="120"/>
      <c r="H239" s="58"/>
      <c r="I239" s="100"/>
      <c r="J239" s="100"/>
      <c r="K239" s="58"/>
      <c r="L239" s="57"/>
    </row>
    <row r="240" customFormat="false" ht="12.75" hidden="false" customHeight="false" outlineLevel="0" collapsed="false">
      <c r="A240" s="62"/>
      <c r="B240" s="7" t="s">
        <v>484</v>
      </c>
      <c r="C240" s="67"/>
      <c r="D240" s="52"/>
      <c r="E240" s="7"/>
      <c r="F240" s="119"/>
      <c r="G240" s="120"/>
      <c r="H240" s="58"/>
      <c r="I240" s="100"/>
      <c r="J240" s="100"/>
      <c r="K240" s="58"/>
      <c r="L240" s="57"/>
    </row>
    <row r="241" customFormat="false" ht="12.75" hidden="false" customHeight="false" outlineLevel="0" collapsed="false">
      <c r="A241" s="28"/>
      <c r="B241" s="13" t="s">
        <v>485</v>
      </c>
      <c r="C241" s="65" t="s">
        <v>242</v>
      </c>
      <c r="D241" s="29" t="s">
        <v>34</v>
      </c>
      <c r="E241" s="13" t="n">
        <v>50</v>
      </c>
      <c r="F241" s="121" t="n">
        <v>10.9</v>
      </c>
      <c r="G241" s="120" t="n">
        <f aca="false">E241*F241</f>
        <v>545</v>
      </c>
      <c r="H241" s="43"/>
      <c r="I241" s="89"/>
      <c r="J241" s="89"/>
      <c r="K241" s="43"/>
      <c r="L241" s="57"/>
    </row>
    <row r="242" customFormat="false" ht="12.75" hidden="false" customHeight="false" outlineLevel="0" collapsed="false">
      <c r="A242" s="26" t="s">
        <v>37</v>
      </c>
      <c r="B242" s="1" t="s">
        <v>486</v>
      </c>
      <c r="C242" s="66"/>
      <c r="D242" s="27"/>
      <c r="E242" s="1"/>
      <c r="F242" s="118"/>
      <c r="G242" s="85"/>
      <c r="H242" s="50"/>
      <c r="I242" s="86"/>
      <c r="J242" s="86"/>
      <c r="K242" s="50"/>
      <c r="L242" s="57"/>
    </row>
    <row r="243" customFormat="false" ht="12.75" hidden="false" customHeight="false" outlineLevel="0" collapsed="false">
      <c r="A243" s="62"/>
      <c r="B243" s="7" t="s">
        <v>487</v>
      </c>
      <c r="C243" s="67"/>
      <c r="D243" s="52"/>
      <c r="E243" s="7"/>
      <c r="F243" s="119"/>
      <c r="G243" s="120"/>
      <c r="H243" s="58"/>
      <c r="I243" s="100"/>
      <c r="J243" s="100"/>
      <c r="K243" s="58"/>
      <c r="L243" s="57"/>
    </row>
    <row r="244" customFormat="false" ht="12.75" hidden="false" customHeight="false" outlineLevel="0" collapsed="false">
      <c r="A244" s="28"/>
      <c r="B244" s="13" t="s">
        <v>488</v>
      </c>
      <c r="C244" s="65" t="s">
        <v>242</v>
      </c>
      <c r="D244" s="29" t="s">
        <v>34</v>
      </c>
      <c r="E244" s="13" t="n">
        <v>20</v>
      </c>
      <c r="F244" s="121" t="n">
        <v>18.2</v>
      </c>
      <c r="G244" s="120" t="n">
        <f aca="false">E244*F244</f>
        <v>364</v>
      </c>
      <c r="H244" s="43"/>
      <c r="I244" s="89"/>
      <c r="J244" s="89"/>
      <c r="K244" s="43"/>
      <c r="L244" s="57"/>
    </row>
    <row r="245" customFormat="false" ht="12.75" hidden="false" customHeight="false" outlineLevel="0" collapsed="false">
      <c r="A245" s="26" t="s">
        <v>39</v>
      </c>
      <c r="B245" s="1" t="s">
        <v>489</v>
      </c>
      <c r="C245" s="66"/>
      <c r="D245" s="27"/>
      <c r="E245" s="1"/>
      <c r="F245" s="118"/>
      <c r="G245" s="85"/>
      <c r="H245" s="50"/>
      <c r="I245" s="86"/>
      <c r="J245" s="86"/>
      <c r="K245" s="50"/>
      <c r="L245" s="57"/>
    </row>
    <row r="246" customFormat="false" ht="12.75" hidden="false" customHeight="false" outlineLevel="0" collapsed="false">
      <c r="A246" s="62"/>
      <c r="B246" s="7" t="s">
        <v>490</v>
      </c>
      <c r="C246" s="67"/>
      <c r="D246" s="52"/>
      <c r="E246" s="7"/>
      <c r="F246" s="119"/>
      <c r="G246" s="120"/>
      <c r="H246" s="58"/>
      <c r="I246" s="100"/>
      <c r="J246" s="100"/>
      <c r="K246" s="58"/>
      <c r="L246" s="57"/>
    </row>
    <row r="247" customFormat="false" ht="12.75" hidden="false" customHeight="false" outlineLevel="0" collapsed="false">
      <c r="A247" s="28"/>
      <c r="B247" s="13" t="s">
        <v>491</v>
      </c>
      <c r="C247" s="65"/>
      <c r="D247" s="29" t="s">
        <v>75</v>
      </c>
      <c r="E247" s="13" t="n">
        <v>11</v>
      </c>
      <c r="F247" s="121" t="n">
        <v>61.3</v>
      </c>
      <c r="G247" s="88" t="n">
        <f aca="false">E247*F247</f>
        <v>674.3</v>
      </c>
      <c r="H247" s="43"/>
      <c r="I247" s="89"/>
      <c r="J247" s="89"/>
      <c r="K247" s="43"/>
      <c r="L247" s="57"/>
    </row>
    <row r="248" customFormat="false" ht="12.75" hidden="false" customHeight="false" outlineLevel="0" collapsed="false">
      <c r="A248" s="26" t="s">
        <v>41</v>
      </c>
      <c r="B248" s="1" t="s">
        <v>492</v>
      </c>
      <c r="C248" s="66"/>
      <c r="D248" s="27"/>
      <c r="E248" s="1"/>
      <c r="F248" s="118"/>
      <c r="G248" s="85"/>
      <c r="H248" s="50"/>
      <c r="I248" s="86"/>
      <c r="J248" s="86"/>
      <c r="K248" s="50"/>
      <c r="L248" s="57"/>
    </row>
    <row r="249" customFormat="false" ht="12.75" hidden="false" customHeight="false" outlineLevel="0" collapsed="false">
      <c r="A249" s="28"/>
      <c r="B249" s="13" t="s">
        <v>493</v>
      </c>
      <c r="C249" s="65"/>
      <c r="D249" s="29" t="s">
        <v>34</v>
      </c>
      <c r="E249" s="13" t="n">
        <v>23</v>
      </c>
      <c r="F249" s="121" t="n">
        <v>49.9</v>
      </c>
      <c r="G249" s="88" t="n">
        <f aca="false">E249*F249</f>
        <v>1147.7</v>
      </c>
      <c r="H249" s="43"/>
      <c r="I249" s="89"/>
      <c r="J249" s="89"/>
      <c r="K249" s="43"/>
      <c r="L249" s="57"/>
    </row>
    <row r="250" customFormat="false" ht="12.75" hidden="false" customHeight="false" outlineLevel="0" collapsed="false">
      <c r="A250" s="26" t="s">
        <v>44</v>
      </c>
      <c r="B250" s="1" t="s">
        <v>494</v>
      </c>
      <c r="C250" s="66"/>
      <c r="D250" s="27"/>
      <c r="E250" s="1"/>
      <c r="F250" s="118"/>
      <c r="G250" s="85"/>
      <c r="H250" s="50"/>
      <c r="I250" s="86"/>
      <c r="J250" s="86"/>
      <c r="K250" s="50"/>
      <c r="L250" s="57"/>
    </row>
    <row r="251" customFormat="false" ht="12.75" hidden="false" customHeight="false" outlineLevel="0" collapsed="false">
      <c r="A251" s="62"/>
      <c r="B251" s="7" t="s">
        <v>495</v>
      </c>
      <c r="C251" s="67"/>
      <c r="D251" s="52"/>
      <c r="E251" s="7"/>
      <c r="F251" s="119"/>
      <c r="G251" s="120"/>
      <c r="H251" s="58"/>
      <c r="I251" s="100"/>
      <c r="J251" s="100"/>
      <c r="K251" s="58"/>
      <c r="L251" s="57"/>
    </row>
    <row r="252" customFormat="false" ht="12.75" hidden="false" customHeight="false" outlineLevel="0" collapsed="false">
      <c r="A252" s="28"/>
      <c r="B252" s="13" t="s">
        <v>496</v>
      </c>
      <c r="C252" s="65"/>
      <c r="D252" s="29" t="s">
        <v>34</v>
      </c>
      <c r="E252" s="13" t="n">
        <v>20</v>
      </c>
      <c r="F252" s="121" t="n">
        <v>48</v>
      </c>
      <c r="G252" s="88" t="n">
        <f aca="false">E252*F252</f>
        <v>960</v>
      </c>
      <c r="H252" s="43"/>
      <c r="I252" s="89"/>
      <c r="J252" s="89"/>
      <c r="K252" s="43"/>
      <c r="L252" s="57"/>
    </row>
    <row r="253" customFormat="false" ht="12.75" hidden="false" customHeight="false" outlineLevel="0" collapsed="false">
      <c r="A253" s="26" t="s">
        <v>84</v>
      </c>
      <c r="B253" s="1" t="s">
        <v>497</v>
      </c>
      <c r="C253" s="66"/>
      <c r="D253" s="27"/>
      <c r="E253" s="1"/>
      <c r="F253" s="118"/>
      <c r="G253" s="85"/>
      <c r="H253" s="50"/>
      <c r="I253" s="86"/>
      <c r="J253" s="86"/>
      <c r="K253" s="50"/>
      <c r="L253" s="57"/>
    </row>
    <row r="254" customFormat="false" ht="12.75" hidden="false" customHeight="false" outlineLevel="0" collapsed="false">
      <c r="A254" s="62"/>
      <c r="B254" s="7" t="s">
        <v>498</v>
      </c>
      <c r="C254" s="67"/>
      <c r="D254" s="52"/>
      <c r="E254" s="7"/>
      <c r="F254" s="119"/>
      <c r="G254" s="120"/>
      <c r="H254" s="58"/>
      <c r="I254" s="100"/>
      <c r="J254" s="100"/>
      <c r="K254" s="58"/>
      <c r="L254" s="57"/>
    </row>
    <row r="255" customFormat="false" ht="12.75" hidden="false" customHeight="false" outlineLevel="0" collapsed="false">
      <c r="A255" s="62"/>
      <c r="B255" s="7" t="s">
        <v>499</v>
      </c>
      <c r="C255" s="67"/>
      <c r="D255" s="52"/>
      <c r="E255" s="7"/>
      <c r="F255" s="119"/>
      <c r="G255" s="120"/>
      <c r="H255" s="58"/>
      <c r="I255" s="100"/>
      <c r="J255" s="100"/>
      <c r="K255" s="58"/>
      <c r="L255" s="57"/>
    </row>
    <row r="256" customFormat="false" ht="12.75" hidden="false" customHeight="false" outlineLevel="0" collapsed="false">
      <c r="A256" s="28"/>
      <c r="B256" s="13" t="s">
        <v>500</v>
      </c>
      <c r="C256" s="65"/>
      <c r="D256" s="29" t="s">
        <v>34</v>
      </c>
      <c r="E256" s="13" t="n">
        <v>50</v>
      </c>
      <c r="F256" s="121" t="n">
        <v>7.44</v>
      </c>
      <c r="G256" s="88" t="n">
        <f aca="false">E256*F256</f>
        <v>372</v>
      </c>
      <c r="H256" s="43"/>
      <c r="I256" s="89"/>
      <c r="J256" s="89"/>
      <c r="K256" s="43"/>
      <c r="L256" s="57"/>
    </row>
    <row r="257" customFormat="false" ht="12.75" hidden="false" customHeight="false" outlineLevel="0" collapsed="false">
      <c r="A257" s="26" t="s">
        <v>86</v>
      </c>
      <c r="B257" s="1" t="s">
        <v>489</v>
      </c>
      <c r="C257" s="66"/>
      <c r="D257" s="27"/>
      <c r="E257" s="1"/>
      <c r="F257" s="118"/>
      <c r="G257" s="85"/>
      <c r="H257" s="50"/>
      <c r="I257" s="86"/>
      <c r="J257" s="86"/>
      <c r="K257" s="50"/>
      <c r="L257" s="57"/>
    </row>
    <row r="258" customFormat="false" ht="12.75" hidden="false" customHeight="false" outlineLevel="0" collapsed="false">
      <c r="A258" s="62"/>
      <c r="B258" s="7" t="s">
        <v>501</v>
      </c>
      <c r="C258" s="67"/>
      <c r="D258" s="52"/>
      <c r="E258" s="7"/>
      <c r="F258" s="119"/>
      <c r="G258" s="120"/>
      <c r="H258" s="58"/>
      <c r="I258" s="100"/>
      <c r="J258" s="100"/>
      <c r="K258" s="58"/>
      <c r="L258" s="57"/>
    </row>
    <row r="259" customFormat="false" ht="12.75" hidden="false" customHeight="false" outlineLevel="0" collapsed="false">
      <c r="A259" s="62"/>
      <c r="B259" s="7" t="s">
        <v>502</v>
      </c>
      <c r="C259" s="67"/>
      <c r="D259" s="52" t="s">
        <v>34</v>
      </c>
      <c r="E259" s="7" t="n">
        <v>12</v>
      </c>
      <c r="F259" s="119" t="n">
        <v>12.33</v>
      </c>
      <c r="G259" s="88" t="n">
        <f aca="false">E259*F259</f>
        <v>147.96</v>
      </c>
      <c r="H259" s="58"/>
      <c r="I259" s="100"/>
      <c r="J259" s="100"/>
      <c r="K259" s="58"/>
      <c r="L259" s="57"/>
    </row>
    <row r="260" customFormat="false" ht="12.75" hidden="false" customHeight="false" outlineLevel="0" collapsed="false">
      <c r="A260" s="26" t="s">
        <v>88</v>
      </c>
      <c r="B260" s="1" t="s">
        <v>489</v>
      </c>
      <c r="C260" s="66"/>
      <c r="D260" s="27"/>
      <c r="E260" s="1"/>
      <c r="F260" s="118"/>
      <c r="G260" s="85"/>
      <c r="H260" s="50"/>
      <c r="I260" s="86"/>
      <c r="J260" s="86"/>
      <c r="K260" s="50"/>
      <c r="L260" s="57"/>
    </row>
    <row r="261" customFormat="false" ht="12.75" hidden="false" customHeight="false" outlineLevel="0" collapsed="false">
      <c r="A261" s="62"/>
      <c r="B261" s="7" t="s">
        <v>503</v>
      </c>
      <c r="C261" s="67"/>
      <c r="D261" s="52"/>
      <c r="E261" s="7"/>
      <c r="F261" s="119"/>
      <c r="G261" s="120"/>
      <c r="H261" s="58"/>
      <c r="I261" s="100"/>
      <c r="J261" s="100"/>
      <c r="K261" s="58"/>
      <c r="L261" s="57"/>
    </row>
    <row r="262" customFormat="false" ht="12.75" hidden="false" customHeight="false" outlineLevel="0" collapsed="false">
      <c r="A262" s="62"/>
      <c r="B262" s="7" t="s">
        <v>504</v>
      </c>
      <c r="C262" s="67"/>
      <c r="D262" s="52"/>
      <c r="E262" s="7"/>
      <c r="F262" s="119"/>
      <c r="G262" s="120"/>
      <c r="H262" s="58"/>
      <c r="I262" s="100"/>
      <c r="J262" s="100"/>
      <c r="K262" s="58"/>
      <c r="L262" s="57"/>
    </row>
    <row r="263" customFormat="false" ht="12.75" hidden="false" customHeight="false" outlineLevel="0" collapsed="false">
      <c r="A263" s="28"/>
      <c r="B263" s="13" t="s">
        <v>505</v>
      </c>
      <c r="C263" s="65"/>
      <c r="D263" s="29" t="s">
        <v>34</v>
      </c>
      <c r="E263" s="13" t="n">
        <v>50</v>
      </c>
      <c r="F263" s="121" t="n">
        <v>13.7</v>
      </c>
      <c r="G263" s="120" t="n">
        <f aca="false">E263*F263</f>
        <v>685</v>
      </c>
      <c r="H263" s="43"/>
      <c r="I263" s="89"/>
      <c r="J263" s="89"/>
      <c r="K263" s="43"/>
      <c r="L263" s="57"/>
    </row>
    <row r="264" customFormat="false" ht="12.75" hidden="false" customHeight="false" outlineLevel="0" collapsed="false">
      <c r="A264" s="26" t="s">
        <v>111</v>
      </c>
      <c r="B264" s="1" t="s">
        <v>506</v>
      </c>
      <c r="C264" s="66"/>
      <c r="D264" s="27"/>
      <c r="E264" s="1"/>
      <c r="F264" s="118"/>
      <c r="G264" s="85"/>
      <c r="H264" s="50"/>
      <c r="I264" s="86"/>
      <c r="J264" s="86"/>
      <c r="K264" s="50"/>
      <c r="L264" s="57"/>
    </row>
    <row r="265" customFormat="false" ht="12.75" hidden="false" customHeight="false" outlineLevel="0" collapsed="false">
      <c r="A265" s="28"/>
      <c r="B265" s="122" t="s">
        <v>507</v>
      </c>
      <c r="C265" s="65"/>
      <c r="D265" s="29" t="s">
        <v>34</v>
      </c>
      <c r="E265" s="13" t="n">
        <v>3</v>
      </c>
      <c r="F265" s="121" t="n">
        <v>125</v>
      </c>
      <c r="G265" s="88" t="n">
        <f aca="false">E265*F265</f>
        <v>375</v>
      </c>
      <c r="H265" s="43"/>
      <c r="I265" s="89"/>
      <c r="J265" s="89"/>
      <c r="K265" s="43"/>
      <c r="L265" s="57"/>
    </row>
    <row r="266" customFormat="false" ht="12.75" hidden="false" customHeight="false" outlineLevel="0" collapsed="false">
      <c r="A266" s="62" t="s">
        <v>113</v>
      </c>
      <c r="B266" s="7" t="s">
        <v>508</v>
      </c>
      <c r="C266" s="67"/>
      <c r="D266" s="52"/>
      <c r="E266" s="7"/>
      <c r="F266" s="119"/>
      <c r="G266" s="85"/>
      <c r="H266" s="58"/>
      <c r="I266" s="100"/>
      <c r="J266" s="100"/>
      <c r="K266" s="58"/>
      <c r="L266" s="57"/>
    </row>
    <row r="267" customFormat="false" ht="12.75" hidden="true" customHeight="false" outlineLevel="0" collapsed="false">
      <c r="A267" s="62"/>
      <c r="B267" s="7" t="s">
        <v>509</v>
      </c>
      <c r="C267" s="67"/>
      <c r="D267" s="52" t="s">
        <v>34</v>
      </c>
      <c r="E267" s="7" t="n">
        <v>6</v>
      </c>
      <c r="F267" s="119" t="n">
        <v>51.9</v>
      </c>
      <c r="G267" s="120" t="n">
        <f aca="false">E267*F267</f>
        <v>311.4</v>
      </c>
      <c r="H267" s="58"/>
      <c r="I267" s="100"/>
      <c r="J267" s="100"/>
      <c r="K267" s="58"/>
      <c r="L267" s="57"/>
    </row>
    <row r="268" customFormat="false" ht="12.75" hidden="false" customHeight="false" outlineLevel="0" collapsed="false">
      <c r="A268" s="28"/>
      <c r="B268" s="13" t="s">
        <v>509</v>
      </c>
      <c r="C268" s="65"/>
      <c r="D268" s="29" t="s">
        <v>34</v>
      </c>
      <c r="E268" s="13" t="n">
        <v>4</v>
      </c>
      <c r="F268" s="121" t="n">
        <v>51.9</v>
      </c>
      <c r="G268" s="88" t="n">
        <f aca="false">E268*F268</f>
        <v>207.6</v>
      </c>
      <c r="H268" s="43"/>
      <c r="I268" s="89"/>
      <c r="J268" s="89"/>
      <c r="K268" s="43"/>
      <c r="L268" s="57"/>
    </row>
    <row r="269" customFormat="false" ht="12.75" hidden="false" customHeight="false" outlineLevel="0" collapsed="false">
      <c r="A269" s="23" t="s">
        <v>115</v>
      </c>
      <c r="B269" s="22" t="s">
        <v>510</v>
      </c>
      <c r="C269" s="17"/>
      <c r="D269" s="17" t="s">
        <v>34</v>
      </c>
      <c r="E269" s="22" t="n">
        <v>16</v>
      </c>
      <c r="F269" s="79" t="n">
        <v>27.78</v>
      </c>
      <c r="G269" s="117" t="n">
        <v>444.48</v>
      </c>
      <c r="H269" s="24"/>
      <c r="I269" s="24"/>
      <c r="J269" s="24"/>
      <c r="K269" s="43"/>
      <c r="L269" s="57"/>
    </row>
    <row r="270" customFormat="false" ht="12.75" hidden="false" customHeight="false" outlineLevel="0" collapsed="false">
      <c r="A270" s="23" t="s">
        <v>117</v>
      </c>
      <c r="B270" s="31" t="s">
        <v>511</v>
      </c>
      <c r="C270" s="17"/>
      <c r="D270" s="63" t="s">
        <v>34</v>
      </c>
      <c r="E270" s="22" t="n">
        <v>5</v>
      </c>
      <c r="F270" s="97" t="n">
        <v>210</v>
      </c>
      <c r="G270" s="117" t="n">
        <f aca="false">E270*F270</f>
        <v>1050</v>
      </c>
      <c r="H270" s="60"/>
      <c r="I270" s="24"/>
      <c r="J270" s="24"/>
      <c r="K270" s="43"/>
      <c r="L270" s="57"/>
    </row>
    <row r="271" customFormat="false" ht="12.75" hidden="false" customHeight="false" outlineLevel="0" collapsed="false">
      <c r="A271" s="9"/>
      <c r="B271" s="31" t="s">
        <v>512</v>
      </c>
      <c r="C271" s="31"/>
      <c r="D271" s="31"/>
      <c r="E271" s="31"/>
      <c r="F271" s="97"/>
      <c r="G271" s="117" t="n">
        <f aca="false">SUM(G234:G270)</f>
        <v>7596.44</v>
      </c>
      <c r="H271" s="60"/>
      <c r="I271" s="51"/>
      <c r="J271" s="51"/>
      <c r="K271" s="43"/>
      <c r="L271" s="57"/>
    </row>
    <row r="274" customFormat="false" ht="12.75" hidden="false" customHeight="false" outlineLevel="0" collapsed="false">
      <c r="B274" s="0" t="s">
        <v>513</v>
      </c>
    </row>
    <row r="275" customFormat="false" ht="12.75" hidden="false" customHeight="false" outlineLevel="0" collapsed="false">
      <c r="B275" s="0" t="s">
        <v>514</v>
      </c>
    </row>
    <row r="278" customFormat="false" ht="12.75" hidden="false" customHeight="false" outlineLevel="0" collapsed="false">
      <c r="A278" s="27" t="s">
        <v>424</v>
      </c>
      <c r="B278" s="27" t="s">
        <v>9</v>
      </c>
      <c r="C278" s="27" t="s">
        <v>11</v>
      </c>
      <c r="D278" s="27" t="s">
        <v>12</v>
      </c>
      <c r="E278" s="27" t="s">
        <v>13</v>
      </c>
      <c r="F278" s="27" t="s">
        <v>72</v>
      </c>
      <c r="G278" s="27" t="s">
        <v>362</v>
      </c>
      <c r="H278" s="27" t="s">
        <v>17</v>
      </c>
      <c r="I278" s="27" t="s">
        <v>18</v>
      </c>
      <c r="J278" s="27" t="s">
        <v>19</v>
      </c>
      <c r="K278" s="66" t="s">
        <v>19</v>
      </c>
    </row>
    <row r="279" customFormat="false" ht="12.75" hidden="false" customHeight="false" outlineLevel="0" collapsed="false">
      <c r="A279" s="52" t="s">
        <v>302</v>
      </c>
      <c r="B279" s="52"/>
      <c r="C279" s="52" t="s">
        <v>21</v>
      </c>
      <c r="D279" s="52" t="s">
        <v>22</v>
      </c>
      <c r="E279" s="73" t="s">
        <v>23</v>
      </c>
      <c r="F279" s="73" t="s">
        <v>24</v>
      </c>
      <c r="G279" s="73" t="s">
        <v>24</v>
      </c>
      <c r="H279" s="73" t="s">
        <v>26</v>
      </c>
      <c r="I279" s="73" t="s">
        <v>26</v>
      </c>
      <c r="J279" s="73" t="s">
        <v>303</v>
      </c>
      <c r="K279" s="67" t="s">
        <v>303</v>
      </c>
    </row>
    <row r="280" customFormat="false" ht="12.75" hidden="false" customHeight="false" outlineLevel="0" collapsed="false">
      <c r="A280" s="52"/>
      <c r="B280" s="52"/>
      <c r="C280" s="52"/>
      <c r="D280" s="52"/>
      <c r="E280" s="52" t="s">
        <v>304</v>
      </c>
      <c r="F280" s="52" t="s">
        <v>30</v>
      </c>
      <c r="G280" s="52" t="s">
        <v>30</v>
      </c>
      <c r="H280" s="52"/>
      <c r="I280" s="52"/>
      <c r="J280" s="73" t="s">
        <v>305</v>
      </c>
      <c r="K280" s="67" t="s">
        <v>402</v>
      </c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65" t="s">
        <v>307</v>
      </c>
    </row>
    <row r="282" customFormat="false" ht="12.75" hidden="false" customHeight="false" outlineLevel="0" collapsed="false">
      <c r="A282" s="27" t="n">
        <v>1</v>
      </c>
      <c r="B282" s="27" t="n">
        <v>2</v>
      </c>
      <c r="C282" s="27" t="n">
        <v>3</v>
      </c>
      <c r="D282" s="71" t="n">
        <v>4</v>
      </c>
      <c r="E282" s="71" t="n">
        <v>5</v>
      </c>
      <c r="F282" s="123" t="n">
        <v>6</v>
      </c>
      <c r="G282" s="123" t="n">
        <v>7</v>
      </c>
      <c r="H282" s="71" t="n">
        <v>8</v>
      </c>
      <c r="I282" s="71" t="n">
        <v>9</v>
      </c>
      <c r="J282" s="71" t="n">
        <v>10</v>
      </c>
      <c r="K282" s="66" t="n">
        <v>11</v>
      </c>
    </row>
    <row r="283" customFormat="false" ht="12.75" hidden="false" customHeight="false" outlineLevel="0" collapsed="false">
      <c r="A283" s="26" t="s">
        <v>32</v>
      </c>
      <c r="B283" s="1" t="s">
        <v>515</v>
      </c>
      <c r="C283" s="1"/>
      <c r="D283" s="5"/>
      <c r="E283" s="5"/>
      <c r="F283" s="124"/>
      <c r="G283" s="125"/>
      <c r="H283" s="6"/>
      <c r="I283" s="5"/>
      <c r="J283" s="5"/>
      <c r="K283" s="66"/>
    </row>
    <row r="284" customFormat="false" ht="12.75" hidden="false" customHeight="false" outlineLevel="0" collapsed="false">
      <c r="A284" s="28"/>
      <c r="B284" s="13" t="s">
        <v>516</v>
      </c>
      <c r="C284" s="13"/>
      <c r="D284" s="126" t="s">
        <v>34</v>
      </c>
      <c r="E284" s="126" t="n">
        <v>2</v>
      </c>
      <c r="F284" s="127" t="n">
        <v>115</v>
      </c>
      <c r="G284" s="128" t="n">
        <f aca="false">E284*F284</f>
        <v>230</v>
      </c>
      <c r="H284" s="75" t="s">
        <v>314</v>
      </c>
      <c r="I284" s="75" t="s">
        <v>517</v>
      </c>
      <c r="J284" s="126"/>
      <c r="K284" s="65" t="n">
        <v>3227</v>
      </c>
    </row>
    <row r="285" customFormat="false" ht="12.75" hidden="false" customHeight="false" outlineLevel="0" collapsed="false">
      <c r="A285" s="28" t="s">
        <v>35</v>
      </c>
      <c r="B285" s="13" t="s">
        <v>518</v>
      </c>
      <c r="C285" s="13"/>
      <c r="D285" s="126" t="s">
        <v>34</v>
      </c>
      <c r="E285" s="126" t="n">
        <v>2</v>
      </c>
      <c r="F285" s="129" t="n">
        <v>115</v>
      </c>
      <c r="G285" s="128" t="n">
        <f aca="false">E285*F285</f>
        <v>230</v>
      </c>
      <c r="H285" s="126"/>
      <c r="I285" s="126"/>
      <c r="J285" s="126"/>
      <c r="K285" s="15"/>
    </row>
    <row r="286" customFormat="false" ht="12.75" hidden="false" customHeight="false" outlineLevel="0" collapsed="false">
      <c r="A286" s="28" t="s">
        <v>37</v>
      </c>
      <c r="B286" s="13" t="s">
        <v>519</v>
      </c>
      <c r="C286" s="13"/>
      <c r="D286" s="126" t="s">
        <v>34</v>
      </c>
      <c r="E286" s="126" t="n">
        <v>29</v>
      </c>
      <c r="F286" s="129" t="n">
        <v>84</v>
      </c>
      <c r="G286" s="128" t="n">
        <f aca="false">E286*F286</f>
        <v>2436</v>
      </c>
      <c r="H286" s="126"/>
      <c r="I286" s="126"/>
      <c r="J286" s="126"/>
      <c r="K286" s="15"/>
    </row>
    <row r="287" customFormat="false" ht="12.75" hidden="false" customHeight="false" outlineLevel="0" collapsed="false">
      <c r="A287" s="23" t="s">
        <v>39</v>
      </c>
      <c r="B287" s="22" t="s">
        <v>520</v>
      </c>
      <c r="C287" s="22"/>
      <c r="D287" s="130" t="s">
        <v>34</v>
      </c>
      <c r="E287" s="130" t="n">
        <v>1</v>
      </c>
      <c r="F287" s="129" t="n">
        <v>180</v>
      </c>
      <c r="G287" s="128" t="n">
        <f aca="false">E287*F287</f>
        <v>180</v>
      </c>
      <c r="H287" s="130"/>
      <c r="I287" s="130"/>
      <c r="J287" s="130"/>
      <c r="K287" s="15"/>
    </row>
    <row r="288" customFormat="false" ht="12.75" hidden="false" customHeight="false" outlineLevel="0" collapsed="false">
      <c r="A288" s="23" t="s">
        <v>41</v>
      </c>
      <c r="B288" s="16" t="s">
        <v>521</v>
      </c>
      <c r="C288" s="22"/>
      <c r="D288" s="131" t="s">
        <v>34</v>
      </c>
      <c r="E288" s="130" t="n">
        <v>1</v>
      </c>
      <c r="F288" s="129" t="n">
        <v>128</v>
      </c>
      <c r="G288" s="128" t="n">
        <f aca="false">E288*F288</f>
        <v>128</v>
      </c>
      <c r="H288" s="131"/>
      <c r="I288" s="130"/>
      <c r="J288" s="130"/>
      <c r="K288" s="15"/>
    </row>
    <row r="289" customFormat="false" ht="12.75" hidden="false" customHeight="false" outlineLevel="0" collapsed="false">
      <c r="A289" s="3"/>
      <c r="B289" s="16" t="s">
        <v>192</v>
      </c>
      <c r="C289" s="16"/>
      <c r="D289" s="131"/>
      <c r="E289" s="131"/>
      <c r="F289" s="132"/>
      <c r="G289" s="133" t="n">
        <f aca="false">SUM(G284:G288)</f>
        <v>3204</v>
      </c>
      <c r="H289" s="131"/>
      <c r="I289" s="131"/>
      <c r="J289" s="131"/>
      <c r="K289" s="15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2" customFormat="false" ht="12.75" hidden="false" customHeight="false" outlineLevel="0" collapsed="false">
      <c r="B292" s="0" t="s">
        <v>522</v>
      </c>
    </row>
    <row r="295" customFormat="false" ht="12.75" hidden="false" customHeight="false" outlineLevel="0" collapsed="false">
      <c r="A295" s="27" t="s">
        <v>424</v>
      </c>
      <c r="B295" s="27" t="s">
        <v>9</v>
      </c>
      <c r="C295" s="27" t="s">
        <v>11</v>
      </c>
      <c r="D295" s="27" t="s">
        <v>12</v>
      </c>
      <c r="E295" s="27" t="s">
        <v>13</v>
      </c>
      <c r="F295" s="27" t="s">
        <v>14</v>
      </c>
      <c r="G295" s="27" t="s">
        <v>362</v>
      </c>
      <c r="H295" s="27" t="s">
        <v>17</v>
      </c>
      <c r="I295" s="27" t="s">
        <v>18</v>
      </c>
      <c r="J295" s="27" t="s">
        <v>19</v>
      </c>
      <c r="K295" s="66" t="s">
        <v>19</v>
      </c>
    </row>
    <row r="296" customFormat="false" ht="12.75" hidden="false" customHeight="false" outlineLevel="0" collapsed="false">
      <c r="A296" s="52" t="s">
        <v>302</v>
      </c>
      <c r="B296" s="52"/>
      <c r="C296" s="52" t="s">
        <v>21</v>
      </c>
      <c r="D296" s="52" t="s">
        <v>22</v>
      </c>
      <c r="E296" s="52" t="s">
        <v>23</v>
      </c>
      <c r="F296" s="52" t="s">
        <v>24</v>
      </c>
      <c r="G296" s="52" t="s">
        <v>24</v>
      </c>
      <c r="H296" s="52" t="s">
        <v>26</v>
      </c>
      <c r="I296" s="52" t="s">
        <v>26</v>
      </c>
      <c r="J296" s="52" t="s">
        <v>303</v>
      </c>
      <c r="K296" s="67" t="s">
        <v>303</v>
      </c>
    </row>
    <row r="297" customFormat="false" ht="12.75" hidden="false" customHeight="false" outlineLevel="0" collapsed="false">
      <c r="A297" s="52"/>
      <c r="B297" s="52"/>
      <c r="C297" s="52"/>
      <c r="D297" s="52"/>
      <c r="E297" s="52" t="s">
        <v>304</v>
      </c>
      <c r="F297" s="52" t="s">
        <v>30</v>
      </c>
      <c r="G297" s="52" t="s">
        <v>30</v>
      </c>
      <c r="H297" s="52"/>
      <c r="I297" s="52"/>
      <c r="J297" s="52" t="s">
        <v>305</v>
      </c>
      <c r="K297" s="67" t="s">
        <v>402</v>
      </c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65" t="s">
        <v>307</v>
      </c>
    </row>
    <row r="299" customFormat="false" ht="12.75" hidden="false" customHeight="false" outlineLevel="0" collapsed="false">
      <c r="A299" s="29" t="n">
        <v>1</v>
      </c>
      <c r="B299" s="29" t="n">
        <v>2</v>
      </c>
      <c r="C299" s="29" t="n">
        <v>3</v>
      </c>
      <c r="D299" s="29" t="n">
        <v>4</v>
      </c>
      <c r="E299" s="29" t="n">
        <v>5</v>
      </c>
      <c r="F299" s="29" t="n">
        <v>6</v>
      </c>
      <c r="G299" s="29" t="n">
        <v>7</v>
      </c>
      <c r="H299" s="29" t="n">
        <v>8</v>
      </c>
      <c r="I299" s="29" t="n">
        <v>9</v>
      </c>
      <c r="J299" s="29" t="n">
        <v>10</v>
      </c>
      <c r="K299" s="65" t="n">
        <v>11</v>
      </c>
    </row>
    <row r="300" customFormat="false" ht="12.75" hidden="false" customHeight="false" outlineLevel="0" collapsed="false">
      <c r="A300" s="23" t="s">
        <v>32</v>
      </c>
      <c r="B300" s="22" t="s">
        <v>523</v>
      </c>
      <c r="C300" s="22"/>
      <c r="D300" s="17" t="s">
        <v>34</v>
      </c>
      <c r="E300" s="22" t="n">
        <v>1</v>
      </c>
      <c r="F300" s="79" t="n">
        <v>250</v>
      </c>
      <c r="G300" s="79" t="n">
        <f aca="false">E300*F300</f>
        <v>250</v>
      </c>
      <c r="H300" s="17" t="s">
        <v>314</v>
      </c>
      <c r="I300" s="19" t="s">
        <v>517</v>
      </c>
      <c r="J300" s="22"/>
      <c r="K300" s="17" t="n">
        <v>3227</v>
      </c>
    </row>
    <row r="301" customFormat="false" ht="12.75" hidden="false" customHeight="false" outlineLevel="0" collapsed="false">
      <c r="A301" s="23" t="s">
        <v>35</v>
      </c>
      <c r="B301" s="22" t="s">
        <v>524</v>
      </c>
      <c r="C301" s="22"/>
      <c r="D301" s="17" t="s">
        <v>34</v>
      </c>
      <c r="E301" s="22" t="n">
        <v>52</v>
      </c>
      <c r="F301" s="79" t="n">
        <v>232.8</v>
      </c>
      <c r="G301" s="79" t="n">
        <f aca="false">E301*F301</f>
        <v>12105.6</v>
      </c>
      <c r="H301" s="22"/>
      <c r="I301" s="22"/>
      <c r="J301" s="22"/>
      <c r="K301" s="22"/>
    </row>
    <row r="302" customFormat="false" ht="12.75" hidden="false" customHeight="false" outlineLevel="0" collapsed="false">
      <c r="A302" s="3"/>
      <c r="B302" s="31" t="s">
        <v>52</v>
      </c>
      <c r="C302" s="31"/>
      <c r="D302" s="31"/>
      <c r="E302" s="31"/>
      <c r="F302" s="21"/>
      <c r="G302" s="79" t="n">
        <f aca="false">SUM(G300:G301)</f>
        <v>12355.6</v>
      </c>
      <c r="H302" s="31"/>
      <c r="I302" s="31"/>
      <c r="J302" s="31"/>
      <c r="K302" s="21"/>
    </row>
    <row r="305" customFormat="false" ht="12.75" hidden="false" customHeight="false" outlineLevel="0" collapsed="false">
      <c r="B305" s="0" t="s">
        <v>525</v>
      </c>
    </row>
    <row r="308" customFormat="false" ht="12.75" hidden="false" customHeight="false" outlineLevel="0" collapsed="false">
      <c r="A308" s="27" t="s">
        <v>301</v>
      </c>
      <c r="B308" s="27" t="s">
        <v>9</v>
      </c>
      <c r="C308" s="66" t="s">
        <v>11</v>
      </c>
      <c r="D308" s="27" t="s">
        <v>12</v>
      </c>
      <c r="E308" s="27" t="s">
        <v>13</v>
      </c>
      <c r="F308" s="27" t="s">
        <v>14</v>
      </c>
      <c r="G308" s="27" t="s">
        <v>16</v>
      </c>
      <c r="H308" s="27" t="s">
        <v>17</v>
      </c>
      <c r="I308" s="27" t="s">
        <v>18</v>
      </c>
      <c r="J308" s="27" t="s">
        <v>19</v>
      </c>
      <c r="K308" s="66" t="s">
        <v>19</v>
      </c>
      <c r="L308" s="10"/>
    </row>
    <row r="309" customFormat="false" ht="12.75" hidden="false" customHeight="false" outlineLevel="0" collapsed="false">
      <c r="A309" s="52" t="s">
        <v>302</v>
      </c>
      <c r="B309" s="52"/>
      <c r="C309" s="67" t="s">
        <v>21</v>
      </c>
      <c r="D309" s="52" t="s">
        <v>22</v>
      </c>
      <c r="E309" s="52" t="s">
        <v>23</v>
      </c>
      <c r="F309" s="52" t="s">
        <v>24</v>
      </c>
      <c r="G309" s="52" t="s">
        <v>24</v>
      </c>
      <c r="H309" s="52" t="s">
        <v>26</v>
      </c>
      <c r="I309" s="52" t="s">
        <v>26</v>
      </c>
      <c r="J309" s="52" t="s">
        <v>303</v>
      </c>
      <c r="K309" s="67" t="s">
        <v>27</v>
      </c>
      <c r="L309" s="10"/>
    </row>
    <row r="310" customFormat="false" ht="12.75" hidden="false" customHeight="false" outlineLevel="0" collapsed="false">
      <c r="A310" s="52"/>
      <c r="B310" s="52"/>
      <c r="C310" s="67"/>
      <c r="D310" s="52"/>
      <c r="E310" s="52" t="s">
        <v>304</v>
      </c>
      <c r="F310" s="52" t="s">
        <v>30</v>
      </c>
      <c r="G310" s="52" t="s">
        <v>30</v>
      </c>
      <c r="H310" s="52"/>
      <c r="I310" s="52"/>
      <c r="J310" s="52" t="s">
        <v>305</v>
      </c>
      <c r="K310" s="67" t="s">
        <v>306</v>
      </c>
      <c r="L310" s="10"/>
    </row>
    <row r="311" customFormat="false" ht="12.75" hidden="false" customHeight="false" outlineLevel="0" collapsed="false">
      <c r="A311" s="29"/>
      <c r="B311" s="29"/>
      <c r="C311" s="65"/>
      <c r="D311" s="29"/>
      <c r="E311" s="29"/>
      <c r="F311" s="29"/>
      <c r="G311" s="29"/>
      <c r="H311" s="29"/>
      <c r="I311" s="29"/>
      <c r="J311" s="29"/>
      <c r="K311" s="65" t="s">
        <v>307</v>
      </c>
      <c r="L311" s="10"/>
    </row>
    <row r="312" customFormat="false" ht="12.75" hidden="false" customHeight="false" outlineLevel="0" collapsed="false">
      <c r="A312" s="29" t="n">
        <v>1</v>
      </c>
      <c r="B312" s="98" t="n">
        <v>2</v>
      </c>
      <c r="C312" s="29" t="n">
        <v>4</v>
      </c>
      <c r="D312" s="29" t="n">
        <v>5</v>
      </c>
      <c r="E312" s="29" t="n">
        <v>6</v>
      </c>
      <c r="F312" s="65" t="n">
        <v>7</v>
      </c>
      <c r="G312" s="29" t="n">
        <v>8</v>
      </c>
      <c r="H312" s="65" t="n">
        <v>9</v>
      </c>
      <c r="I312" s="29" t="n">
        <v>10</v>
      </c>
      <c r="J312" s="17" t="n">
        <v>11</v>
      </c>
      <c r="K312" s="65" t="n">
        <v>12</v>
      </c>
      <c r="L312" s="76"/>
    </row>
    <row r="313" customFormat="false" ht="12.75" hidden="false" customHeight="false" outlineLevel="0" collapsed="false">
      <c r="A313" s="26" t="s">
        <v>32</v>
      </c>
      <c r="B313" s="2" t="s">
        <v>526</v>
      </c>
      <c r="C313" s="27" t="s">
        <v>242</v>
      </c>
      <c r="D313" s="27" t="s">
        <v>34</v>
      </c>
      <c r="E313" s="1" t="n">
        <v>80</v>
      </c>
      <c r="F313" s="114" t="n">
        <v>31.5</v>
      </c>
      <c r="G313" s="86" t="n">
        <f aca="false">E313*F313</f>
        <v>2520</v>
      </c>
      <c r="H313" s="104" t="s">
        <v>314</v>
      </c>
      <c r="I313" s="104" t="s">
        <v>315</v>
      </c>
      <c r="J313" s="86"/>
      <c r="K313" s="134" t="n">
        <v>3211</v>
      </c>
      <c r="L313" s="57"/>
    </row>
    <row r="314" customFormat="false" ht="12.75" hidden="false" customHeight="false" outlineLevel="0" collapsed="false">
      <c r="A314" s="28"/>
      <c r="B314" s="14"/>
      <c r="C314" s="29"/>
      <c r="D314" s="29"/>
      <c r="E314" s="13"/>
      <c r="F314" s="15"/>
      <c r="G314" s="89"/>
      <c r="H314" s="89"/>
      <c r="I314" s="89"/>
      <c r="J314" s="89"/>
      <c r="K314" s="102"/>
      <c r="L314" s="57"/>
    </row>
    <row r="315" customFormat="false" ht="12.75" hidden="false" customHeight="false" outlineLevel="0" collapsed="false">
      <c r="A315" s="26" t="s">
        <v>35</v>
      </c>
      <c r="B315" s="2" t="s">
        <v>527</v>
      </c>
      <c r="C315" s="27"/>
      <c r="D315" s="27"/>
      <c r="E315" s="1"/>
      <c r="F315" s="3"/>
      <c r="G315" s="86"/>
      <c r="H315" s="86"/>
      <c r="I315" s="86"/>
      <c r="J315" s="86"/>
      <c r="K315" s="50"/>
      <c r="L315" s="57"/>
    </row>
    <row r="316" customFormat="false" ht="12.75" hidden="false" customHeight="false" outlineLevel="0" collapsed="false">
      <c r="A316" s="28"/>
      <c r="B316" s="14" t="s">
        <v>528</v>
      </c>
      <c r="C316" s="29" t="s">
        <v>65</v>
      </c>
      <c r="D316" s="29" t="s">
        <v>458</v>
      </c>
      <c r="E316" s="13" t="n">
        <v>300</v>
      </c>
      <c r="F316" s="61" t="n">
        <v>12.15</v>
      </c>
      <c r="G316" s="89" t="n">
        <f aca="false">E316*F316</f>
        <v>3645</v>
      </c>
      <c r="H316" s="89"/>
      <c r="I316" s="89"/>
      <c r="J316" s="89"/>
      <c r="K316" s="43"/>
      <c r="L316" s="57"/>
    </row>
    <row r="317" customFormat="false" ht="12.75" hidden="false" customHeight="false" outlineLevel="0" collapsed="false">
      <c r="A317" s="26" t="s">
        <v>37</v>
      </c>
      <c r="B317" s="2" t="s">
        <v>529</v>
      </c>
      <c r="C317" s="27" t="s">
        <v>287</v>
      </c>
      <c r="D317" s="27" t="s">
        <v>65</v>
      </c>
      <c r="E317" s="1" t="n">
        <v>10</v>
      </c>
      <c r="F317" s="114" t="n">
        <v>36</v>
      </c>
      <c r="G317" s="86" t="n">
        <v>360</v>
      </c>
      <c r="H317" s="86"/>
      <c r="I317" s="86"/>
      <c r="J317" s="86"/>
      <c r="K317" s="50"/>
      <c r="L317" s="57"/>
    </row>
    <row r="318" customFormat="false" ht="12.75" hidden="false" customHeight="false" outlineLevel="0" collapsed="false">
      <c r="A318" s="23" t="s">
        <v>39</v>
      </c>
      <c r="B318" s="20" t="s">
        <v>530</v>
      </c>
      <c r="C318" s="17" t="s">
        <v>65</v>
      </c>
      <c r="D318" s="17" t="s">
        <v>34</v>
      </c>
      <c r="E318" s="22" t="n">
        <v>800</v>
      </c>
      <c r="F318" s="41" t="n">
        <v>2.5</v>
      </c>
      <c r="G318" s="24" t="n">
        <f aca="false">E318*F318</f>
        <v>2000</v>
      </c>
      <c r="H318" s="24"/>
      <c r="I318" s="24"/>
      <c r="J318" s="24"/>
      <c r="K318" s="48"/>
      <c r="L318" s="57"/>
    </row>
    <row r="319" customFormat="false" ht="12.75" hidden="false" customHeight="false" outlineLevel="0" collapsed="false">
      <c r="A319" s="26" t="s">
        <v>41</v>
      </c>
      <c r="B319" s="2" t="s">
        <v>531</v>
      </c>
      <c r="C319" s="27"/>
      <c r="D319" s="27"/>
      <c r="E319" s="1"/>
      <c r="F319" s="3"/>
      <c r="G319" s="86"/>
      <c r="H319" s="86"/>
      <c r="I319" s="86"/>
      <c r="J319" s="86"/>
      <c r="K319" s="50"/>
      <c r="L319" s="57"/>
    </row>
    <row r="320" customFormat="false" ht="12.75" hidden="false" customHeight="false" outlineLevel="0" collapsed="false">
      <c r="A320" s="28"/>
      <c r="B320" s="14" t="s">
        <v>532</v>
      </c>
      <c r="C320" s="29"/>
      <c r="D320" s="29" t="s">
        <v>458</v>
      </c>
      <c r="E320" s="13" t="n">
        <v>77</v>
      </c>
      <c r="F320" s="61" t="n">
        <v>104.5</v>
      </c>
      <c r="G320" s="89" t="n">
        <f aca="false">E320*F320</f>
        <v>8046.5</v>
      </c>
      <c r="H320" s="89"/>
      <c r="I320" s="89"/>
      <c r="J320" s="89"/>
      <c r="K320" s="43"/>
      <c r="L320" s="57"/>
    </row>
    <row r="321" customFormat="false" ht="12.75" hidden="false" customHeight="false" outlineLevel="0" collapsed="false">
      <c r="A321" s="26" t="s">
        <v>44</v>
      </c>
      <c r="B321" s="2" t="s">
        <v>533</v>
      </c>
      <c r="C321" s="27"/>
      <c r="D321" s="27" t="s">
        <v>34</v>
      </c>
      <c r="E321" s="1" t="n">
        <v>30</v>
      </c>
      <c r="F321" s="3" t="n">
        <v>29.99</v>
      </c>
      <c r="G321" s="86" t="n">
        <f aca="false">E321*F321</f>
        <v>899.7</v>
      </c>
      <c r="H321" s="86"/>
      <c r="I321" s="86"/>
      <c r="J321" s="86"/>
      <c r="K321" s="50"/>
      <c r="L321" s="57"/>
    </row>
    <row r="322" customFormat="false" ht="12.75" hidden="false" customHeight="false" outlineLevel="0" collapsed="false">
      <c r="A322" s="23" t="s">
        <v>84</v>
      </c>
      <c r="B322" s="20" t="s">
        <v>534</v>
      </c>
      <c r="C322" s="17"/>
      <c r="D322" s="17" t="s">
        <v>34</v>
      </c>
      <c r="E322" s="22" t="n">
        <v>25</v>
      </c>
      <c r="F322" s="41" t="n">
        <v>2.6</v>
      </c>
      <c r="G322" s="24" t="n">
        <f aca="false">E322*F322</f>
        <v>65</v>
      </c>
      <c r="H322" s="24"/>
      <c r="I322" s="24"/>
      <c r="J322" s="24"/>
      <c r="K322" s="48"/>
      <c r="L322" s="57"/>
    </row>
    <row r="323" customFormat="false" ht="12.75" hidden="false" customHeight="false" outlineLevel="0" collapsed="false">
      <c r="A323" s="26" t="s">
        <v>86</v>
      </c>
      <c r="B323" s="2" t="s">
        <v>535</v>
      </c>
      <c r="C323" s="27"/>
      <c r="D323" s="27" t="s">
        <v>34</v>
      </c>
      <c r="E323" s="1" t="n">
        <v>2</v>
      </c>
      <c r="F323" s="114" t="n">
        <v>39.2</v>
      </c>
      <c r="G323" s="86" t="n">
        <f aca="false">E323*F323</f>
        <v>78.4</v>
      </c>
      <c r="H323" s="86"/>
      <c r="I323" s="86"/>
      <c r="J323" s="86"/>
      <c r="K323" s="50"/>
      <c r="L323" s="57"/>
    </row>
    <row r="324" customFormat="false" ht="12.75" hidden="false" customHeight="false" outlineLevel="0" collapsed="false">
      <c r="A324" s="26" t="s">
        <v>88</v>
      </c>
      <c r="B324" s="2" t="s">
        <v>536</v>
      </c>
      <c r="C324" s="27"/>
      <c r="D324" s="27" t="s">
        <v>34</v>
      </c>
      <c r="E324" s="1" t="n">
        <v>15</v>
      </c>
      <c r="F324" s="92" t="n">
        <v>23.4</v>
      </c>
      <c r="G324" s="85" t="n">
        <f aca="false">E324*F324</f>
        <v>351</v>
      </c>
      <c r="H324" s="86"/>
      <c r="I324" s="86"/>
      <c r="J324" s="86"/>
      <c r="K324" s="50"/>
      <c r="L324" s="57"/>
    </row>
    <row r="325" customFormat="false" ht="12.75" hidden="false" customHeight="false" outlineLevel="0" collapsed="false">
      <c r="A325" s="26" t="s">
        <v>111</v>
      </c>
      <c r="B325" s="2" t="s">
        <v>537</v>
      </c>
      <c r="C325" s="27"/>
      <c r="D325" s="27" t="s">
        <v>34</v>
      </c>
      <c r="E325" s="1" t="n">
        <v>150</v>
      </c>
      <c r="F325" s="114" t="n">
        <v>11.1</v>
      </c>
      <c r="G325" s="86" t="n">
        <f aca="false">E325*F325</f>
        <v>1665</v>
      </c>
      <c r="H325" s="86"/>
      <c r="I325" s="86"/>
      <c r="J325" s="86"/>
      <c r="K325" s="50"/>
      <c r="L325" s="57"/>
    </row>
    <row r="326" customFormat="false" ht="12.75" hidden="false" customHeight="false" outlineLevel="0" collapsed="false">
      <c r="A326" s="26" t="s">
        <v>113</v>
      </c>
      <c r="B326" s="2" t="s">
        <v>538</v>
      </c>
      <c r="C326" s="27"/>
      <c r="D326" s="27" t="s">
        <v>34</v>
      </c>
      <c r="E326" s="1" t="n">
        <v>15</v>
      </c>
      <c r="F326" s="3" t="n">
        <v>30.8</v>
      </c>
      <c r="G326" s="86" t="n">
        <f aca="false">E326*F326</f>
        <v>462</v>
      </c>
      <c r="H326" s="86"/>
      <c r="I326" s="86"/>
      <c r="J326" s="86"/>
      <c r="K326" s="50"/>
      <c r="L326" s="57"/>
    </row>
    <row r="327" customFormat="false" ht="12.75" hidden="false" customHeight="false" outlineLevel="0" collapsed="false">
      <c r="A327" s="26" t="s">
        <v>115</v>
      </c>
      <c r="B327" s="2" t="s">
        <v>539</v>
      </c>
      <c r="C327" s="27"/>
      <c r="D327" s="27"/>
      <c r="E327" s="1"/>
      <c r="F327" s="3"/>
      <c r="G327" s="86"/>
      <c r="H327" s="86"/>
      <c r="I327" s="86"/>
      <c r="J327" s="86"/>
      <c r="K327" s="50"/>
      <c r="L327" s="57"/>
    </row>
    <row r="328" customFormat="false" ht="12.75" hidden="false" customHeight="false" outlineLevel="0" collapsed="false">
      <c r="A328" s="28"/>
      <c r="B328" s="14" t="s">
        <v>540</v>
      </c>
      <c r="C328" s="29"/>
      <c r="D328" s="29" t="s">
        <v>34</v>
      </c>
      <c r="E328" s="13" t="n">
        <v>15</v>
      </c>
      <c r="F328" s="61" t="n">
        <v>11.82</v>
      </c>
      <c r="G328" s="89" t="n">
        <f aca="false">E328*F328</f>
        <v>177.3</v>
      </c>
      <c r="H328" s="89"/>
      <c r="I328" s="89"/>
      <c r="J328" s="89"/>
      <c r="K328" s="43"/>
      <c r="L328" s="57"/>
    </row>
    <row r="329" customFormat="false" ht="12.75" hidden="false" customHeight="false" outlineLevel="0" collapsed="false">
      <c r="A329" s="26" t="s">
        <v>117</v>
      </c>
      <c r="B329" s="2" t="s">
        <v>541</v>
      </c>
      <c r="C329" s="27"/>
      <c r="D329" s="27"/>
      <c r="E329" s="1"/>
      <c r="F329" s="3"/>
      <c r="G329" s="86"/>
      <c r="H329" s="86"/>
      <c r="I329" s="86"/>
      <c r="J329" s="86"/>
      <c r="K329" s="50"/>
      <c r="L329" s="57"/>
    </row>
    <row r="330" customFormat="false" ht="12.75" hidden="false" customHeight="false" outlineLevel="0" collapsed="false">
      <c r="A330" s="28"/>
      <c r="B330" s="14" t="s">
        <v>542</v>
      </c>
      <c r="C330" s="29"/>
      <c r="D330" s="29" t="s">
        <v>34</v>
      </c>
      <c r="E330" s="13" t="n">
        <v>11</v>
      </c>
      <c r="F330" s="61" t="n">
        <v>24.97</v>
      </c>
      <c r="G330" s="89" t="n">
        <f aca="false">E330*F330</f>
        <v>274.67</v>
      </c>
      <c r="H330" s="89"/>
      <c r="I330" s="89"/>
      <c r="J330" s="89"/>
      <c r="K330" s="43"/>
      <c r="L330" s="57"/>
    </row>
    <row r="331" customFormat="false" ht="12.75" hidden="false" customHeight="false" outlineLevel="0" collapsed="false">
      <c r="A331" s="28" t="s">
        <v>119</v>
      </c>
      <c r="B331" s="14" t="s">
        <v>543</v>
      </c>
      <c r="C331" s="29"/>
      <c r="D331" s="29" t="s">
        <v>34</v>
      </c>
      <c r="E331" s="13" t="n">
        <v>10</v>
      </c>
      <c r="F331" s="61" t="n">
        <v>24.3</v>
      </c>
      <c r="G331" s="89" t="n">
        <f aca="false">F331*E331</f>
        <v>243</v>
      </c>
      <c r="H331" s="89"/>
      <c r="I331" s="89"/>
      <c r="J331" s="89"/>
      <c r="K331" s="43"/>
      <c r="L331" s="57"/>
    </row>
    <row r="332" customFormat="false" ht="12.75" hidden="false" customHeight="false" outlineLevel="0" collapsed="false">
      <c r="A332" s="23" t="s">
        <v>121</v>
      </c>
      <c r="B332" s="20" t="s">
        <v>544</v>
      </c>
      <c r="C332" s="17"/>
      <c r="D332" s="17" t="s">
        <v>34</v>
      </c>
      <c r="E332" s="22" t="n">
        <v>10</v>
      </c>
      <c r="F332" s="21" t="n">
        <v>10.81</v>
      </c>
      <c r="G332" s="24" t="n">
        <f aca="false">E332*F332</f>
        <v>108.1</v>
      </c>
      <c r="H332" s="24"/>
      <c r="I332" s="24"/>
      <c r="J332" s="24"/>
      <c r="K332" s="48"/>
      <c r="L332" s="57"/>
    </row>
    <row r="333" customFormat="false" ht="12.75" hidden="false" customHeight="false" outlineLevel="0" collapsed="false">
      <c r="A333" s="23" t="s">
        <v>123</v>
      </c>
      <c r="B333" s="20" t="s">
        <v>545</v>
      </c>
      <c r="C333" s="17"/>
      <c r="D333" s="17" t="s">
        <v>458</v>
      </c>
      <c r="E333" s="22" t="n">
        <v>10</v>
      </c>
      <c r="F333" s="21" t="n">
        <v>30</v>
      </c>
      <c r="G333" s="24" t="n">
        <f aca="false">E333*F333</f>
        <v>300</v>
      </c>
      <c r="H333" s="24"/>
      <c r="I333" s="24"/>
      <c r="J333" s="24"/>
      <c r="K333" s="48"/>
      <c r="L333" s="57"/>
    </row>
    <row r="334" customFormat="false" ht="12.75" hidden="false" customHeight="false" outlineLevel="0" collapsed="false">
      <c r="A334" s="28" t="s">
        <v>125</v>
      </c>
      <c r="B334" s="14" t="s">
        <v>546</v>
      </c>
      <c r="C334" s="29"/>
      <c r="D334" s="29" t="s">
        <v>34</v>
      </c>
      <c r="E334" s="13" t="n">
        <v>10</v>
      </c>
      <c r="F334" s="61" t="n">
        <v>4.8</v>
      </c>
      <c r="G334" s="24" t="n">
        <f aca="false">E334*F334</f>
        <v>48</v>
      </c>
      <c r="H334" s="89"/>
      <c r="I334" s="89"/>
      <c r="J334" s="89"/>
      <c r="K334" s="43"/>
      <c r="L334" s="57"/>
    </row>
    <row r="335" customFormat="false" ht="12.75" hidden="false" customHeight="false" outlineLevel="0" collapsed="false">
      <c r="A335" s="23" t="s">
        <v>290</v>
      </c>
      <c r="B335" s="13" t="s">
        <v>547</v>
      </c>
      <c r="C335" s="17"/>
      <c r="D335" s="17" t="s">
        <v>34</v>
      </c>
      <c r="E335" s="22" t="n">
        <v>9</v>
      </c>
      <c r="F335" s="61" t="n">
        <v>7.1</v>
      </c>
      <c r="G335" s="24" t="n">
        <f aca="false">E335*F335</f>
        <v>63.9</v>
      </c>
      <c r="H335" s="24"/>
      <c r="I335" s="24"/>
      <c r="J335" s="24"/>
      <c r="K335" s="43"/>
      <c r="L335" s="57"/>
    </row>
    <row r="336" customFormat="false" ht="12.75" hidden="false" customHeight="false" outlineLevel="0" collapsed="false">
      <c r="A336" s="23" t="s">
        <v>292</v>
      </c>
      <c r="B336" s="13" t="s">
        <v>548</v>
      </c>
      <c r="C336" s="17"/>
      <c r="D336" s="17" t="s">
        <v>34</v>
      </c>
      <c r="E336" s="22" t="n">
        <v>2</v>
      </c>
      <c r="F336" s="15" t="n">
        <v>7.09</v>
      </c>
      <c r="G336" s="24" t="n">
        <f aca="false">E336*F336</f>
        <v>14.18</v>
      </c>
      <c r="H336" s="89"/>
      <c r="I336" s="89"/>
      <c r="J336" s="89"/>
      <c r="K336" s="43"/>
      <c r="L336" s="57"/>
    </row>
    <row r="337" customFormat="false" ht="12.75" hidden="false" customHeight="false" outlineLevel="0" collapsed="false">
      <c r="A337" s="23" t="s">
        <v>294</v>
      </c>
      <c r="B337" s="13" t="s">
        <v>549</v>
      </c>
      <c r="C337" s="17"/>
      <c r="D337" s="17" t="s">
        <v>34</v>
      </c>
      <c r="E337" s="22" t="n">
        <v>10</v>
      </c>
      <c r="F337" s="61" t="n">
        <v>15</v>
      </c>
      <c r="G337" s="24" t="n">
        <f aca="false">E337*F337</f>
        <v>150</v>
      </c>
      <c r="H337" s="89"/>
      <c r="I337" s="89"/>
      <c r="J337" s="89"/>
      <c r="K337" s="43"/>
      <c r="L337" s="57"/>
    </row>
    <row r="338" customFormat="false" ht="12.75" hidden="false" customHeight="false" outlineLevel="0" collapsed="false">
      <c r="A338" s="23" t="s">
        <v>296</v>
      </c>
      <c r="B338" s="22" t="s">
        <v>550</v>
      </c>
      <c r="C338" s="17"/>
      <c r="D338" s="17" t="s">
        <v>34</v>
      </c>
      <c r="E338" s="22" t="n">
        <v>280</v>
      </c>
      <c r="F338" s="61" t="n">
        <v>3.5</v>
      </c>
      <c r="G338" s="24" t="n">
        <f aca="false">E338*F338</f>
        <v>980</v>
      </c>
      <c r="H338" s="89"/>
      <c r="I338" s="89"/>
      <c r="J338" s="89"/>
      <c r="K338" s="43"/>
      <c r="L338" s="57"/>
    </row>
    <row r="339" customFormat="false" ht="12.75" hidden="false" customHeight="false" outlineLevel="0" collapsed="false">
      <c r="A339" s="23" t="s">
        <v>337</v>
      </c>
      <c r="B339" s="22" t="s">
        <v>551</v>
      </c>
      <c r="C339" s="17"/>
      <c r="D339" s="17" t="s">
        <v>34</v>
      </c>
      <c r="E339" s="22" t="n">
        <v>30</v>
      </c>
      <c r="F339" s="61" t="n">
        <v>7.2</v>
      </c>
      <c r="G339" s="24" t="n">
        <f aca="false">E339*F339</f>
        <v>216</v>
      </c>
      <c r="H339" s="24"/>
      <c r="I339" s="24"/>
      <c r="J339" s="24"/>
      <c r="K339" s="43"/>
      <c r="L339" s="57"/>
    </row>
    <row r="340" customFormat="false" ht="12.75" hidden="false" customHeight="false" outlineLevel="0" collapsed="false">
      <c r="A340" s="23" t="s">
        <v>339</v>
      </c>
      <c r="B340" s="22" t="s">
        <v>552</v>
      </c>
      <c r="C340" s="17"/>
      <c r="D340" s="17" t="s">
        <v>553</v>
      </c>
      <c r="E340" s="22" t="n">
        <v>5</v>
      </c>
      <c r="F340" s="61" t="n">
        <v>112</v>
      </c>
      <c r="G340" s="24" t="n">
        <f aca="false">E340*F340</f>
        <v>560</v>
      </c>
      <c r="H340" s="89"/>
      <c r="I340" s="89"/>
      <c r="J340" s="89"/>
      <c r="K340" s="43"/>
      <c r="L340" s="57"/>
    </row>
    <row r="341" customFormat="false" ht="12.75" hidden="false" customHeight="false" outlineLevel="0" collapsed="false">
      <c r="A341" s="23" t="s">
        <v>341</v>
      </c>
      <c r="B341" s="22" t="s">
        <v>554</v>
      </c>
      <c r="C341" s="19"/>
      <c r="D341" s="17" t="s">
        <v>34</v>
      </c>
      <c r="E341" s="22" t="n">
        <v>10</v>
      </c>
      <c r="F341" s="61" t="n">
        <v>36</v>
      </c>
      <c r="G341" s="24" t="n">
        <f aca="false">E341*F341</f>
        <v>360</v>
      </c>
      <c r="H341" s="24"/>
      <c r="I341" s="48"/>
      <c r="J341" s="24"/>
      <c r="K341" s="43"/>
      <c r="L341" s="57"/>
    </row>
    <row r="342" customFormat="false" ht="12.75" hidden="false" customHeight="false" outlineLevel="0" collapsed="false">
      <c r="A342" s="23" t="s">
        <v>343</v>
      </c>
      <c r="B342" s="22" t="s">
        <v>555</v>
      </c>
      <c r="C342" s="19"/>
      <c r="D342" s="17" t="s">
        <v>173</v>
      </c>
      <c r="E342" s="22" t="n">
        <v>10</v>
      </c>
      <c r="F342" s="61" t="n">
        <v>30</v>
      </c>
      <c r="G342" s="24" t="n">
        <f aca="false">E342*F342</f>
        <v>300</v>
      </c>
      <c r="H342" s="89"/>
      <c r="I342" s="43"/>
      <c r="J342" s="89"/>
      <c r="K342" s="43"/>
      <c r="L342" s="57"/>
    </row>
    <row r="343" customFormat="false" ht="12.75" hidden="false" customHeight="false" outlineLevel="0" collapsed="false">
      <c r="A343" s="23" t="s">
        <v>345</v>
      </c>
      <c r="B343" s="22" t="s">
        <v>556</v>
      </c>
      <c r="C343" s="19"/>
      <c r="D343" s="17" t="s">
        <v>34</v>
      </c>
      <c r="E343" s="22" t="n">
        <v>1</v>
      </c>
      <c r="F343" s="61" t="n">
        <v>47.52</v>
      </c>
      <c r="G343" s="24" t="n">
        <f aca="false">E343*F343</f>
        <v>47.52</v>
      </c>
      <c r="H343" s="89"/>
      <c r="I343" s="43"/>
      <c r="J343" s="89"/>
      <c r="K343" s="43"/>
      <c r="L343" s="57"/>
    </row>
    <row r="344" customFormat="false" ht="12.75" hidden="false" customHeight="false" outlineLevel="0" collapsed="false">
      <c r="A344" s="23" t="s">
        <v>347</v>
      </c>
      <c r="B344" s="22" t="s">
        <v>557</v>
      </c>
      <c r="C344" s="19"/>
      <c r="D344" s="17" t="s">
        <v>34</v>
      </c>
      <c r="E344" s="22" t="n">
        <v>24</v>
      </c>
      <c r="F344" s="61" t="n">
        <v>60</v>
      </c>
      <c r="G344" s="24" t="n">
        <f aca="false">E344*F344</f>
        <v>1440</v>
      </c>
      <c r="H344" s="89"/>
      <c r="I344" s="43"/>
      <c r="J344" s="89"/>
      <c r="K344" s="43"/>
      <c r="L344" s="57"/>
    </row>
    <row r="345" customFormat="false" ht="12.75" hidden="false" customHeight="false" outlineLevel="0" collapsed="false">
      <c r="A345" s="23" t="s">
        <v>558</v>
      </c>
      <c r="B345" s="22" t="s">
        <v>559</v>
      </c>
      <c r="C345" s="19"/>
      <c r="D345" s="17" t="s">
        <v>34</v>
      </c>
      <c r="E345" s="22" t="n">
        <v>1</v>
      </c>
      <c r="F345" s="25" t="n">
        <v>155.7</v>
      </c>
      <c r="G345" s="24" t="n">
        <f aca="false">E345*F345</f>
        <v>155.7</v>
      </c>
      <c r="H345" s="24"/>
      <c r="I345" s="48"/>
      <c r="J345" s="24"/>
      <c r="K345" s="48"/>
      <c r="L345" s="57"/>
    </row>
    <row r="346" customFormat="false" ht="12.75" hidden="false" customHeight="false" outlineLevel="0" collapsed="false">
      <c r="A346" s="23" t="s">
        <v>349</v>
      </c>
      <c r="B346" s="22" t="s">
        <v>560</v>
      </c>
      <c r="C346" s="19"/>
      <c r="D346" s="17" t="s">
        <v>65</v>
      </c>
      <c r="E346" s="22" t="n">
        <v>2</v>
      </c>
      <c r="F346" s="61" t="n">
        <v>14.912</v>
      </c>
      <c r="G346" s="24" t="n">
        <f aca="false">E346*F346</f>
        <v>29.824</v>
      </c>
      <c r="H346" s="89"/>
      <c r="I346" s="43"/>
      <c r="J346" s="89"/>
      <c r="K346" s="43"/>
      <c r="L346" s="57"/>
    </row>
    <row r="347" customFormat="false" ht="12.75" hidden="false" customHeight="false" outlineLevel="0" collapsed="false">
      <c r="A347" s="23" t="s">
        <v>561</v>
      </c>
      <c r="B347" s="22" t="s">
        <v>562</v>
      </c>
      <c r="C347" s="19"/>
      <c r="D347" s="17" t="s">
        <v>65</v>
      </c>
      <c r="E347" s="22" t="n">
        <v>2</v>
      </c>
      <c r="F347" s="61" t="n">
        <v>23.936</v>
      </c>
      <c r="G347" s="24" t="n">
        <f aca="false">E347*F347</f>
        <v>47.872</v>
      </c>
      <c r="H347" s="89"/>
      <c r="I347" s="43"/>
      <c r="J347" s="89"/>
      <c r="K347" s="43"/>
      <c r="L347" s="57"/>
    </row>
    <row r="348" customFormat="false" ht="12.75" hidden="false" customHeight="false" outlineLevel="0" collapsed="false">
      <c r="A348" s="135" t="s">
        <v>563</v>
      </c>
      <c r="B348" s="22" t="s">
        <v>564</v>
      </c>
      <c r="C348" s="19"/>
      <c r="D348" s="17" t="s">
        <v>34</v>
      </c>
      <c r="E348" s="22" t="n">
        <v>50</v>
      </c>
      <c r="F348" s="61" t="n">
        <v>7.7</v>
      </c>
      <c r="G348" s="24" t="n">
        <f aca="false">E348*F348</f>
        <v>385</v>
      </c>
      <c r="H348" s="89"/>
      <c r="I348" s="24"/>
      <c r="J348" s="89"/>
      <c r="K348" s="43"/>
      <c r="L348" s="57"/>
    </row>
    <row r="349" customFormat="false" ht="12.75" hidden="false" customHeight="false" outlineLevel="0" collapsed="false">
      <c r="A349" s="23" t="s">
        <v>565</v>
      </c>
      <c r="B349" s="16" t="s">
        <v>566</v>
      </c>
      <c r="C349" s="17"/>
      <c r="D349" s="63" t="s">
        <v>34</v>
      </c>
      <c r="E349" s="22" t="n">
        <v>12</v>
      </c>
      <c r="F349" s="61" t="n">
        <v>62</v>
      </c>
      <c r="G349" s="24" t="n">
        <f aca="false">E349*F349</f>
        <v>744</v>
      </c>
      <c r="H349" s="60"/>
      <c r="I349" s="24"/>
      <c r="J349" s="24"/>
      <c r="K349" s="43"/>
      <c r="L349" s="57"/>
    </row>
    <row r="350" customFormat="false" ht="12.75" hidden="false" customHeight="false" outlineLevel="0" collapsed="false">
      <c r="A350" s="9"/>
      <c r="B350" s="16" t="s">
        <v>567</v>
      </c>
      <c r="C350" s="31"/>
      <c r="D350" s="31"/>
      <c r="E350" s="31"/>
      <c r="F350" s="21"/>
      <c r="G350" s="24" t="n">
        <f aca="false">SUM(G313:G349)</f>
        <v>26737.666</v>
      </c>
      <c r="H350" s="60"/>
      <c r="I350" s="47"/>
      <c r="J350" s="51"/>
      <c r="K350" s="43"/>
      <c r="L350" s="57"/>
    </row>
    <row r="353" customFormat="false" ht="12.75" hidden="false" customHeight="false" outlineLevel="0" collapsed="false">
      <c r="B353" s="0" t="s">
        <v>568</v>
      </c>
    </row>
    <row r="354" customFormat="false" ht="12.75" hidden="false" customHeight="false" outlineLevel="0" collapsed="false">
      <c r="B354" s="0" t="s">
        <v>569</v>
      </c>
    </row>
    <row r="357" customFormat="false" ht="12.75" hidden="false" customHeight="false" outlineLevel="0" collapsed="false">
      <c r="A357" s="27" t="s">
        <v>301</v>
      </c>
      <c r="B357" s="27" t="s">
        <v>9</v>
      </c>
      <c r="C357" s="66" t="s">
        <v>11</v>
      </c>
      <c r="D357" s="27" t="s">
        <v>12</v>
      </c>
      <c r="E357" s="27" t="s">
        <v>13</v>
      </c>
      <c r="F357" s="27" t="s">
        <v>14</v>
      </c>
      <c r="G357" s="27" t="s">
        <v>16</v>
      </c>
      <c r="H357" s="27" t="s">
        <v>63</v>
      </c>
      <c r="I357" s="27" t="s">
        <v>18</v>
      </c>
      <c r="J357" s="27" t="s">
        <v>19</v>
      </c>
      <c r="K357" s="66" t="s">
        <v>19</v>
      </c>
    </row>
    <row r="358" customFormat="false" ht="12.75" hidden="false" customHeight="false" outlineLevel="0" collapsed="false">
      <c r="A358" s="52" t="s">
        <v>302</v>
      </c>
      <c r="B358" s="52"/>
      <c r="C358" s="67" t="s">
        <v>21</v>
      </c>
      <c r="D358" s="52" t="s">
        <v>22</v>
      </c>
      <c r="E358" s="52" t="s">
        <v>23</v>
      </c>
      <c r="F358" s="52" t="s">
        <v>24</v>
      </c>
      <c r="G358" s="52" t="s">
        <v>24</v>
      </c>
      <c r="H358" s="52" t="s">
        <v>26</v>
      </c>
      <c r="I358" s="52" t="s">
        <v>26</v>
      </c>
      <c r="J358" s="52" t="s">
        <v>303</v>
      </c>
      <c r="K358" s="67" t="s">
        <v>303</v>
      </c>
    </row>
    <row r="359" customFormat="false" ht="12.75" hidden="false" customHeight="false" outlineLevel="0" collapsed="false">
      <c r="A359" s="52"/>
      <c r="B359" s="52"/>
      <c r="C359" s="67"/>
      <c r="D359" s="52"/>
      <c r="E359" s="52" t="s">
        <v>304</v>
      </c>
      <c r="F359" s="52" t="s">
        <v>30</v>
      </c>
      <c r="G359" s="52" t="s">
        <v>30</v>
      </c>
      <c r="H359" s="52"/>
      <c r="I359" s="52"/>
      <c r="J359" s="52" t="s">
        <v>305</v>
      </c>
      <c r="K359" s="67" t="s">
        <v>402</v>
      </c>
    </row>
    <row r="360" customFormat="false" ht="12.75" hidden="false" customHeight="false" outlineLevel="0" collapsed="false">
      <c r="A360" s="29"/>
      <c r="B360" s="29"/>
      <c r="C360" s="65"/>
      <c r="D360" s="29"/>
      <c r="E360" s="29"/>
      <c r="F360" s="29"/>
      <c r="G360" s="29"/>
      <c r="H360" s="29"/>
      <c r="I360" s="29"/>
      <c r="J360" s="29"/>
      <c r="K360" s="65" t="s">
        <v>307</v>
      </c>
    </row>
    <row r="361" customFormat="false" ht="12.75" hidden="false" customHeight="false" outlineLevel="0" collapsed="false">
      <c r="A361" s="29" t="n">
        <v>1</v>
      </c>
      <c r="B361" s="98" t="n">
        <v>2</v>
      </c>
      <c r="C361" s="29" t="n">
        <v>4</v>
      </c>
      <c r="D361" s="29" t="n">
        <v>5</v>
      </c>
      <c r="E361" s="29" t="n">
        <v>6</v>
      </c>
      <c r="F361" s="29" t="n">
        <v>7</v>
      </c>
      <c r="G361" s="29" t="n">
        <v>8</v>
      </c>
      <c r="H361" s="29" t="n">
        <v>9</v>
      </c>
      <c r="I361" s="29" t="n">
        <v>10</v>
      </c>
      <c r="J361" s="17" t="n">
        <v>11</v>
      </c>
      <c r="K361" s="65" t="n">
        <v>12</v>
      </c>
    </row>
    <row r="362" customFormat="false" ht="12.75" hidden="false" customHeight="false" outlineLevel="0" collapsed="false">
      <c r="A362" s="26" t="s">
        <v>32</v>
      </c>
      <c r="B362" s="2" t="s">
        <v>570</v>
      </c>
      <c r="C362" s="1"/>
      <c r="D362" s="27"/>
      <c r="E362" s="1"/>
      <c r="F362" s="85"/>
      <c r="G362" s="118"/>
      <c r="H362" s="1" t="s">
        <v>314</v>
      </c>
      <c r="I362" s="27" t="s">
        <v>517</v>
      </c>
      <c r="J362" s="1"/>
      <c r="K362" s="3" t="n">
        <v>3221</v>
      </c>
    </row>
    <row r="363" customFormat="false" ht="12.75" hidden="false" customHeight="false" outlineLevel="0" collapsed="false">
      <c r="A363" s="28"/>
      <c r="B363" s="14" t="s">
        <v>571</v>
      </c>
      <c r="C363" s="13"/>
      <c r="D363" s="29" t="s">
        <v>572</v>
      </c>
      <c r="E363" s="13" t="n">
        <v>3</v>
      </c>
      <c r="F363" s="88" t="n">
        <v>814</v>
      </c>
      <c r="G363" s="88" t="n">
        <f aca="false">E363*F363</f>
        <v>2442</v>
      </c>
      <c r="H363" s="13"/>
      <c r="I363" s="13"/>
      <c r="J363" s="13"/>
      <c r="K363" s="15"/>
    </row>
    <row r="364" customFormat="false" ht="12.75" hidden="false" customHeight="false" outlineLevel="0" collapsed="false">
      <c r="A364" s="26" t="s">
        <v>35</v>
      </c>
      <c r="B364" s="2" t="s">
        <v>573</v>
      </c>
      <c r="C364" s="1"/>
      <c r="D364" s="27"/>
      <c r="E364" s="1"/>
      <c r="F364" s="85"/>
      <c r="G364" s="85"/>
      <c r="H364" s="1"/>
      <c r="I364" s="1"/>
      <c r="J364" s="1"/>
      <c r="K364" s="3"/>
    </row>
    <row r="365" customFormat="false" ht="12.75" hidden="false" customHeight="false" outlineLevel="0" collapsed="false">
      <c r="A365" s="28"/>
      <c r="B365" s="14" t="s">
        <v>574</v>
      </c>
      <c r="C365" s="13"/>
      <c r="D365" s="29" t="s">
        <v>572</v>
      </c>
      <c r="E365" s="13" t="n">
        <v>30</v>
      </c>
      <c r="F365" s="88" t="n">
        <v>169</v>
      </c>
      <c r="G365" s="88" t="n">
        <f aca="false">E365*F365</f>
        <v>5070</v>
      </c>
      <c r="H365" s="13"/>
      <c r="I365" s="13"/>
      <c r="J365" s="13"/>
      <c r="K365" s="15"/>
    </row>
    <row r="366" customFormat="false" ht="12.75" hidden="false" customHeight="false" outlineLevel="0" collapsed="false">
      <c r="A366" s="26" t="s">
        <v>37</v>
      </c>
      <c r="B366" s="2" t="s">
        <v>575</v>
      </c>
      <c r="C366" s="1"/>
      <c r="D366" s="27"/>
      <c r="E366" s="1"/>
      <c r="F366" s="85"/>
      <c r="G366" s="85"/>
      <c r="H366" s="1"/>
      <c r="I366" s="1"/>
      <c r="J366" s="1"/>
      <c r="K366" s="3"/>
    </row>
    <row r="367" customFormat="false" ht="12.75" hidden="false" customHeight="false" outlineLevel="0" collapsed="false">
      <c r="A367" s="28"/>
      <c r="B367" s="14" t="s">
        <v>576</v>
      </c>
      <c r="C367" s="13"/>
      <c r="D367" s="29" t="s">
        <v>572</v>
      </c>
      <c r="E367" s="13" t="n">
        <v>4</v>
      </c>
      <c r="F367" s="88" t="n">
        <v>92.74</v>
      </c>
      <c r="G367" s="88" t="n">
        <f aca="false">E367*F367</f>
        <v>370.96</v>
      </c>
      <c r="H367" s="13"/>
      <c r="I367" s="13"/>
      <c r="J367" s="13"/>
      <c r="K367" s="15"/>
    </row>
    <row r="368" customFormat="false" ht="12.75" hidden="false" customHeight="false" outlineLevel="0" collapsed="false">
      <c r="A368" s="23" t="s">
        <v>39</v>
      </c>
      <c r="B368" s="22" t="s">
        <v>577</v>
      </c>
      <c r="C368" s="22"/>
      <c r="D368" s="17" t="s">
        <v>34</v>
      </c>
      <c r="E368" s="22" t="n">
        <v>120</v>
      </c>
      <c r="F368" s="79" t="n">
        <v>0.52</v>
      </c>
      <c r="G368" s="79" t="n">
        <f aca="false">E368*F368</f>
        <v>62.4</v>
      </c>
      <c r="H368" s="22"/>
      <c r="I368" s="22"/>
      <c r="J368" s="22"/>
      <c r="K368" s="21"/>
    </row>
    <row r="369" customFormat="false" ht="12.75" hidden="false" customHeight="false" outlineLevel="0" collapsed="false">
      <c r="A369" s="23" t="s">
        <v>41</v>
      </c>
      <c r="B369" s="22" t="s">
        <v>578</v>
      </c>
      <c r="C369" s="22"/>
      <c r="D369" s="17" t="s">
        <v>34</v>
      </c>
      <c r="E369" s="22" t="n">
        <v>55</v>
      </c>
      <c r="F369" s="79" t="n">
        <v>2.81</v>
      </c>
      <c r="G369" s="79" t="n">
        <f aca="false">E369*F369</f>
        <v>154.55</v>
      </c>
      <c r="H369" s="22"/>
      <c r="I369" s="22"/>
      <c r="J369" s="22"/>
      <c r="K369" s="21"/>
    </row>
    <row r="370" customFormat="false" ht="12.75" hidden="false" customHeight="false" outlineLevel="0" collapsed="false">
      <c r="A370" s="23" t="s">
        <v>44</v>
      </c>
      <c r="B370" s="22" t="s">
        <v>579</v>
      </c>
      <c r="C370" s="17" t="s">
        <v>65</v>
      </c>
      <c r="D370" s="17" t="s">
        <v>34</v>
      </c>
      <c r="E370" s="22" t="n">
        <v>5</v>
      </c>
      <c r="F370" s="117" t="n">
        <v>365</v>
      </c>
      <c r="G370" s="88" t="n">
        <f aca="false">E370*F370</f>
        <v>1825</v>
      </c>
      <c r="H370" s="22"/>
      <c r="I370" s="22"/>
      <c r="J370" s="22"/>
      <c r="K370" s="21"/>
    </row>
    <row r="371" customFormat="false" ht="12.75" hidden="false" customHeight="false" outlineLevel="0" collapsed="false">
      <c r="A371" s="23" t="s">
        <v>84</v>
      </c>
      <c r="B371" s="22" t="s">
        <v>580</v>
      </c>
      <c r="C371" s="22"/>
      <c r="D371" s="17" t="s">
        <v>572</v>
      </c>
      <c r="E371" s="22" t="n">
        <v>5</v>
      </c>
      <c r="F371" s="117" t="n">
        <v>58.85</v>
      </c>
      <c r="G371" s="88" t="n">
        <f aca="false">E371*F371</f>
        <v>294.25</v>
      </c>
      <c r="H371" s="22"/>
      <c r="I371" s="22"/>
      <c r="J371" s="22"/>
      <c r="K371" s="21"/>
    </row>
    <row r="372" customFormat="false" ht="12.75" hidden="false" customHeight="false" outlineLevel="0" collapsed="false">
      <c r="A372" s="23" t="s">
        <v>86</v>
      </c>
      <c r="B372" s="22" t="s">
        <v>581</v>
      </c>
      <c r="C372" s="17" t="s">
        <v>65</v>
      </c>
      <c r="D372" s="17" t="s">
        <v>34</v>
      </c>
      <c r="E372" s="22" t="n">
        <v>10</v>
      </c>
      <c r="F372" s="117" t="n">
        <v>14.79</v>
      </c>
      <c r="G372" s="88" t="n">
        <f aca="false">E372*F372</f>
        <v>147.9</v>
      </c>
      <c r="H372" s="22"/>
      <c r="I372" s="22"/>
      <c r="J372" s="22"/>
      <c r="K372" s="21"/>
    </row>
    <row r="373" customFormat="false" ht="12.75" hidden="false" customHeight="false" outlineLevel="0" collapsed="false">
      <c r="A373" s="23" t="s">
        <v>88</v>
      </c>
      <c r="B373" s="22" t="s">
        <v>582</v>
      </c>
      <c r="C373" s="21"/>
      <c r="D373" s="17" t="s">
        <v>34</v>
      </c>
      <c r="E373" s="22" t="n">
        <v>5</v>
      </c>
      <c r="F373" s="117" t="n">
        <v>7.36</v>
      </c>
      <c r="G373" s="88" t="n">
        <f aca="false">E373*F373</f>
        <v>36.8</v>
      </c>
      <c r="H373" s="22"/>
      <c r="I373" s="22"/>
      <c r="J373" s="22"/>
      <c r="K373" s="21"/>
    </row>
    <row r="374" customFormat="false" ht="12.75" hidden="false" customHeight="false" outlineLevel="0" collapsed="false">
      <c r="A374" s="23" t="s">
        <v>111</v>
      </c>
      <c r="B374" s="22" t="s">
        <v>583</v>
      </c>
      <c r="C374" s="21"/>
      <c r="D374" s="17" t="s">
        <v>34</v>
      </c>
      <c r="E374" s="22" t="n">
        <v>5</v>
      </c>
      <c r="F374" s="117" t="n">
        <v>21.23</v>
      </c>
      <c r="G374" s="88" t="n">
        <f aca="false">E374*F374</f>
        <v>106.15</v>
      </c>
      <c r="H374" s="22"/>
      <c r="I374" s="22"/>
      <c r="J374" s="22"/>
      <c r="K374" s="21"/>
    </row>
    <row r="375" customFormat="false" ht="12.75" hidden="false" customHeight="false" outlineLevel="0" collapsed="false">
      <c r="A375" s="23" t="s">
        <v>113</v>
      </c>
      <c r="B375" s="22" t="s">
        <v>584</v>
      </c>
      <c r="C375" s="31"/>
      <c r="D375" s="17" t="s">
        <v>34</v>
      </c>
      <c r="E375" s="22" t="n">
        <v>9</v>
      </c>
      <c r="F375" s="117" t="n">
        <v>400</v>
      </c>
      <c r="G375" s="88" t="n">
        <f aca="false">E375*F375</f>
        <v>3600</v>
      </c>
      <c r="H375" s="31"/>
      <c r="I375" s="22"/>
      <c r="J375" s="22"/>
      <c r="K375" s="21"/>
    </row>
    <row r="376" customFormat="false" ht="12.75" hidden="false" customHeight="false" outlineLevel="0" collapsed="false">
      <c r="A376" s="9"/>
      <c r="B376" s="31" t="s">
        <v>585</v>
      </c>
      <c r="C376" s="31"/>
      <c r="D376" s="31"/>
      <c r="E376" s="31"/>
      <c r="F376" s="97"/>
      <c r="G376" s="79" t="n">
        <f aca="false">SUM(G362:G375)</f>
        <v>14110.01</v>
      </c>
      <c r="H376" s="31"/>
      <c r="I376" s="31"/>
      <c r="J376" s="31"/>
      <c r="K376" s="21"/>
    </row>
    <row r="379" customFormat="false" ht="12.75" hidden="false" customHeight="false" outlineLevel="0" collapsed="false">
      <c r="B379" s="0" t="s">
        <v>586</v>
      </c>
    </row>
    <row r="382" customFormat="false" ht="12.75" hidden="false" customHeight="false" outlineLevel="0" collapsed="false">
      <c r="A382" s="27" t="s">
        <v>301</v>
      </c>
      <c r="B382" s="27" t="s">
        <v>9</v>
      </c>
      <c r="C382" s="66" t="s">
        <v>17</v>
      </c>
      <c r="D382" s="27" t="s">
        <v>12</v>
      </c>
      <c r="E382" s="27" t="s">
        <v>13</v>
      </c>
      <c r="F382" s="27" t="s">
        <v>72</v>
      </c>
      <c r="G382" s="27" t="s">
        <v>16</v>
      </c>
      <c r="H382" s="27" t="s">
        <v>17</v>
      </c>
      <c r="I382" s="27" t="s">
        <v>18</v>
      </c>
      <c r="J382" s="27" t="s">
        <v>19</v>
      </c>
      <c r="K382" s="66" t="s">
        <v>19</v>
      </c>
    </row>
    <row r="383" customFormat="false" ht="12.75" hidden="false" customHeight="false" outlineLevel="0" collapsed="false">
      <c r="A383" s="52" t="s">
        <v>302</v>
      </c>
      <c r="B383" s="52"/>
      <c r="C383" s="67" t="s">
        <v>21</v>
      </c>
      <c r="D383" s="52" t="s">
        <v>22</v>
      </c>
      <c r="E383" s="52" t="s">
        <v>23</v>
      </c>
      <c r="F383" s="52" t="s">
        <v>24</v>
      </c>
      <c r="G383" s="52" t="s">
        <v>587</v>
      </c>
      <c r="H383" s="52" t="s">
        <v>26</v>
      </c>
      <c r="I383" s="52" t="s">
        <v>26</v>
      </c>
      <c r="J383" s="52" t="s">
        <v>303</v>
      </c>
      <c r="K383" s="67" t="s">
        <v>303</v>
      </c>
    </row>
    <row r="384" customFormat="false" ht="12.75" hidden="false" customHeight="false" outlineLevel="0" collapsed="false">
      <c r="A384" s="52"/>
      <c r="B384" s="52"/>
      <c r="C384" s="67"/>
      <c r="D384" s="52"/>
      <c r="E384" s="52" t="s">
        <v>304</v>
      </c>
      <c r="F384" s="52" t="s">
        <v>30</v>
      </c>
      <c r="G384" s="52" t="s">
        <v>588</v>
      </c>
      <c r="H384" s="52"/>
      <c r="I384" s="52"/>
      <c r="J384" s="52" t="s">
        <v>305</v>
      </c>
      <c r="K384" s="67" t="s">
        <v>402</v>
      </c>
    </row>
    <row r="385" customFormat="false" ht="12.75" hidden="false" customHeight="false" outlineLevel="0" collapsed="false">
      <c r="A385" s="29"/>
      <c r="B385" s="29"/>
      <c r="C385" s="65"/>
      <c r="D385" s="29"/>
      <c r="E385" s="29"/>
      <c r="F385" s="29"/>
      <c r="G385" s="29"/>
      <c r="H385" s="29"/>
      <c r="I385" s="29"/>
      <c r="J385" s="29"/>
      <c r="K385" s="65" t="s">
        <v>307</v>
      </c>
    </row>
    <row r="386" customFormat="false" ht="12.75" hidden="false" customHeight="false" outlineLevel="0" collapsed="false">
      <c r="A386" s="29" t="n">
        <v>1</v>
      </c>
      <c r="B386" s="98" t="n">
        <v>2</v>
      </c>
      <c r="C386" s="29" t="n">
        <v>4</v>
      </c>
      <c r="D386" s="29" t="n">
        <v>5</v>
      </c>
      <c r="E386" s="65" t="n">
        <v>6</v>
      </c>
      <c r="F386" s="65" t="n">
        <v>7</v>
      </c>
      <c r="G386" s="29" t="n">
        <v>8</v>
      </c>
      <c r="H386" s="29" t="n">
        <v>9</v>
      </c>
      <c r="I386" s="29" t="n">
        <v>10</v>
      </c>
      <c r="J386" s="17" t="n">
        <v>11</v>
      </c>
      <c r="K386" s="65" t="n">
        <v>12</v>
      </c>
    </row>
    <row r="387" customFormat="false" ht="12.75" hidden="false" customHeight="false" outlineLevel="0" collapsed="false">
      <c r="A387" s="26" t="s">
        <v>32</v>
      </c>
      <c r="B387" s="2" t="s">
        <v>589</v>
      </c>
      <c r="C387" s="27" t="s">
        <v>65</v>
      </c>
      <c r="D387" s="27" t="s">
        <v>590</v>
      </c>
      <c r="E387" s="3" t="n">
        <v>340</v>
      </c>
      <c r="F387" s="92" t="n">
        <v>8.2</v>
      </c>
      <c r="G387" s="85" t="n">
        <f aca="false">F387*E387</f>
        <v>2788</v>
      </c>
      <c r="H387" s="27" t="s">
        <v>314</v>
      </c>
      <c r="I387" s="27" t="s">
        <v>517</v>
      </c>
      <c r="J387" s="1"/>
      <c r="K387" s="3" t="n">
        <v>3221</v>
      </c>
    </row>
    <row r="388" customFormat="false" ht="12.75" hidden="false" customHeight="false" outlineLevel="0" collapsed="false">
      <c r="A388" s="26" t="s">
        <v>35</v>
      </c>
      <c r="B388" s="2" t="s">
        <v>591</v>
      </c>
      <c r="C388" s="27"/>
      <c r="D388" s="27" t="s">
        <v>173</v>
      </c>
      <c r="E388" s="3" t="n">
        <v>216</v>
      </c>
      <c r="F388" s="92" t="n">
        <v>28</v>
      </c>
      <c r="G388" s="85" t="n">
        <f aca="false">E388*F388</f>
        <v>6048</v>
      </c>
      <c r="H388" s="1"/>
      <c r="I388" s="1"/>
      <c r="J388" s="1"/>
      <c r="K388" s="3"/>
    </row>
    <row r="389" customFormat="false" ht="12.75" hidden="false" customHeight="false" outlineLevel="0" collapsed="false">
      <c r="A389" s="23" t="s">
        <v>37</v>
      </c>
      <c r="B389" s="22" t="s">
        <v>592</v>
      </c>
      <c r="C389" s="17"/>
      <c r="D389" s="17" t="s">
        <v>173</v>
      </c>
      <c r="E389" s="21" t="n">
        <v>17</v>
      </c>
      <c r="F389" s="79" t="n">
        <v>82</v>
      </c>
      <c r="G389" s="79" t="n">
        <f aca="false">E389*F389</f>
        <v>1394</v>
      </c>
      <c r="H389" s="22"/>
      <c r="I389" s="22"/>
      <c r="J389" s="22"/>
      <c r="K389" s="22"/>
    </row>
    <row r="390" customFormat="false" ht="12.75" hidden="false" customHeight="false" outlineLevel="0" collapsed="false">
      <c r="A390" s="23" t="s">
        <v>39</v>
      </c>
      <c r="B390" s="22" t="s">
        <v>593</v>
      </c>
      <c r="C390" s="17"/>
      <c r="D390" s="17" t="s">
        <v>458</v>
      </c>
      <c r="E390" s="22" t="n">
        <v>10</v>
      </c>
      <c r="F390" s="97" t="n">
        <v>103</v>
      </c>
      <c r="G390" s="97" t="n">
        <f aca="false">E390*F390</f>
        <v>1030</v>
      </c>
      <c r="H390" s="22"/>
      <c r="I390" s="22"/>
      <c r="J390" s="22"/>
      <c r="K390" s="21"/>
    </row>
    <row r="391" customFormat="false" ht="12.75" hidden="false" customHeight="false" outlineLevel="0" collapsed="false">
      <c r="A391" s="9"/>
      <c r="B391" s="20" t="s">
        <v>192</v>
      </c>
      <c r="C391" s="31"/>
      <c r="D391" s="31"/>
      <c r="E391" s="31"/>
      <c r="F391" s="97"/>
      <c r="G391" s="97" t="n">
        <f aca="false">SUM(G387:G390)</f>
        <v>11260</v>
      </c>
      <c r="H391" s="31"/>
      <c r="I391" s="31"/>
      <c r="J391" s="31"/>
      <c r="K391" s="21"/>
    </row>
    <row r="393" customFormat="false" ht="12.75" hidden="false" customHeight="false" outlineLevel="0" collapsed="false">
      <c r="F393" s="10"/>
    </row>
    <row r="394" customFormat="false" ht="12.75" hidden="false" customHeight="false" outlineLevel="0" collapsed="false">
      <c r="B394" s="0" t="s">
        <v>594</v>
      </c>
    </row>
    <row r="397" customFormat="false" ht="12.75" hidden="false" customHeight="false" outlineLevel="0" collapsed="false">
      <c r="A397" s="27" t="s">
        <v>301</v>
      </c>
      <c r="B397" s="27" t="s">
        <v>9</v>
      </c>
      <c r="C397" s="66" t="s">
        <v>63</v>
      </c>
      <c r="D397" s="27" t="s">
        <v>12</v>
      </c>
      <c r="E397" s="27" t="s">
        <v>13</v>
      </c>
      <c r="F397" s="27" t="s">
        <v>14</v>
      </c>
      <c r="G397" s="27" t="s">
        <v>16</v>
      </c>
      <c r="H397" s="27" t="s">
        <v>17</v>
      </c>
      <c r="I397" s="27" t="s">
        <v>18</v>
      </c>
      <c r="J397" s="27" t="s">
        <v>19</v>
      </c>
      <c r="K397" s="66" t="s">
        <v>19</v>
      </c>
    </row>
    <row r="398" customFormat="false" ht="12.75" hidden="false" customHeight="false" outlineLevel="0" collapsed="false">
      <c r="A398" s="52" t="s">
        <v>302</v>
      </c>
      <c r="B398" s="52"/>
      <c r="C398" s="67" t="s">
        <v>21</v>
      </c>
      <c r="D398" s="52" t="s">
        <v>22</v>
      </c>
      <c r="E398" s="52" t="s">
        <v>23</v>
      </c>
      <c r="F398" s="52" t="s">
        <v>24</v>
      </c>
      <c r="G398" s="52" t="s">
        <v>24</v>
      </c>
      <c r="H398" s="52" t="s">
        <v>26</v>
      </c>
      <c r="I398" s="52" t="s">
        <v>26</v>
      </c>
      <c r="J398" s="52" t="s">
        <v>303</v>
      </c>
      <c r="K398" s="67" t="s">
        <v>27</v>
      </c>
    </row>
    <row r="399" customFormat="false" ht="12.75" hidden="false" customHeight="false" outlineLevel="0" collapsed="false">
      <c r="A399" s="52"/>
      <c r="B399" s="52"/>
      <c r="C399" s="67"/>
      <c r="D399" s="52"/>
      <c r="E399" s="52" t="s">
        <v>304</v>
      </c>
      <c r="F399" s="52" t="s">
        <v>30</v>
      </c>
      <c r="G399" s="52" t="s">
        <v>30</v>
      </c>
      <c r="H399" s="52"/>
      <c r="I399" s="52"/>
      <c r="J399" s="52" t="s">
        <v>305</v>
      </c>
      <c r="K399" s="67" t="s">
        <v>306</v>
      </c>
    </row>
    <row r="400" customFormat="false" ht="12.75" hidden="false" customHeight="false" outlineLevel="0" collapsed="false">
      <c r="A400" s="29"/>
      <c r="B400" s="29"/>
      <c r="C400" s="65"/>
      <c r="D400" s="29"/>
      <c r="E400" s="29"/>
      <c r="F400" s="29"/>
      <c r="G400" s="29"/>
      <c r="H400" s="29"/>
      <c r="I400" s="29"/>
      <c r="J400" s="29"/>
      <c r="K400" s="65" t="s">
        <v>307</v>
      </c>
    </row>
    <row r="401" customFormat="false" ht="12.75" hidden="false" customHeight="false" outlineLevel="0" collapsed="false">
      <c r="A401" s="29" t="n">
        <v>1</v>
      </c>
      <c r="B401" s="98" t="n">
        <v>2</v>
      </c>
      <c r="C401" s="29" t="n">
        <v>4</v>
      </c>
      <c r="D401" s="29" t="n">
        <v>5</v>
      </c>
      <c r="E401" s="29" t="n">
        <v>6</v>
      </c>
      <c r="F401" s="65" t="n">
        <v>7</v>
      </c>
      <c r="G401" s="29" t="n">
        <v>8</v>
      </c>
      <c r="H401" s="65" t="n">
        <v>9</v>
      </c>
      <c r="I401" s="29" t="n">
        <v>10</v>
      </c>
      <c r="J401" s="98" t="n">
        <v>11</v>
      </c>
      <c r="K401" s="65" t="n">
        <v>12</v>
      </c>
    </row>
    <row r="402" customFormat="false" ht="12.75" hidden="false" customHeight="false" outlineLevel="0" collapsed="false">
      <c r="A402" s="26" t="s">
        <v>32</v>
      </c>
      <c r="B402" s="2" t="s">
        <v>595</v>
      </c>
      <c r="C402" s="1"/>
      <c r="D402" s="27"/>
      <c r="E402" s="1"/>
      <c r="F402" s="3"/>
      <c r="G402" s="86"/>
      <c r="H402" s="1"/>
      <c r="I402" s="1"/>
      <c r="J402" s="1"/>
      <c r="K402" s="3"/>
    </row>
    <row r="403" customFormat="false" ht="12.75" hidden="false" customHeight="false" outlineLevel="0" collapsed="false">
      <c r="A403" s="28"/>
      <c r="B403" s="14" t="s">
        <v>596</v>
      </c>
      <c r="C403" s="13"/>
      <c r="D403" s="29" t="s">
        <v>572</v>
      </c>
      <c r="E403" s="13" t="n">
        <v>4</v>
      </c>
      <c r="F403" s="61" t="n">
        <v>260</v>
      </c>
      <c r="G403" s="89" t="n">
        <f aca="false">E403*F403</f>
        <v>1040</v>
      </c>
      <c r="H403" s="29" t="s">
        <v>314</v>
      </c>
      <c r="I403" s="29" t="s">
        <v>517</v>
      </c>
      <c r="J403" s="13"/>
      <c r="K403" s="102" t="s">
        <v>311</v>
      </c>
    </row>
    <row r="404" customFormat="false" ht="12.75" hidden="false" customHeight="false" outlineLevel="0" collapsed="false">
      <c r="A404" s="23" t="s">
        <v>35</v>
      </c>
      <c r="B404" s="22" t="s">
        <v>597</v>
      </c>
      <c r="C404" s="22"/>
      <c r="D404" s="17" t="s">
        <v>572</v>
      </c>
      <c r="E404" s="22" t="n">
        <v>2</v>
      </c>
      <c r="F404" s="25" t="n">
        <v>210</v>
      </c>
      <c r="G404" s="24" t="n">
        <f aca="false">E404*F404</f>
        <v>420</v>
      </c>
      <c r="H404" s="22"/>
      <c r="I404" s="22"/>
      <c r="J404" s="22"/>
      <c r="K404" s="22"/>
    </row>
    <row r="405" customFormat="false" ht="12.75" hidden="false" customHeight="false" outlineLevel="0" collapsed="false">
      <c r="A405" s="23" t="s">
        <v>37</v>
      </c>
      <c r="B405" s="22" t="s">
        <v>598</v>
      </c>
      <c r="C405" s="22"/>
      <c r="D405" s="17" t="s">
        <v>572</v>
      </c>
      <c r="E405" s="22" t="n">
        <v>2</v>
      </c>
      <c r="F405" s="24" t="n">
        <v>1132.8</v>
      </c>
      <c r="G405" s="24" t="n">
        <f aca="false">E405*F405</f>
        <v>2265.6</v>
      </c>
      <c r="H405" s="22"/>
      <c r="I405" s="22"/>
      <c r="J405" s="22"/>
      <c r="K405" s="22"/>
    </row>
    <row r="406" customFormat="false" ht="12.75" hidden="false" customHeight="false" outlineLevel="0" collapsed="false">
      <c r="A406" s="23" t="s">
        <v>39</v>
      </c>
      <c r="B406" s="22" t="s">
        <v>599</v>
      </c>
      <c r="C406" s="22"/>
      <c r="D406" s="17" t="s">
        <v>572</v>
      </c>
      <c r="E406" s="22" t="n">
        <v>6</v>
      </c>
      <c r="F406" s="25" t="n">
        <v>228</v>
      </c>
      <c r="G406" s="24" t="n">
        <f aca="false">E406*F406</f>
        <v>1368</v>
      </c>
      <c r="H406" s="22"/>
      <c r="I406" s="22"/>
      <c r="J406" s="22"/>
      <c r="K406" s="22"/>
    </row>
    <row r="407" customFormat="false" ht="12.75" hidden="false" customHeight="false" outlineLevel="0" collapsed="false">
      <c r="A407" s="23" t="s">
        <v>41</v>
      </c>
      <c r="B407" s="22" t="s">
        <v>600</v>
      </c>
      <c r="C407" s="22"/>
      <c r="D407" s="17" t="s">
        <v>572</v>
      </c>
      <c r="E407" s="22" t="n">
        <v>6</v>
      </c>
      <c r="F407" s="25" t="n">
        <v>200</v>
      </c>
      <c r="G407" s="24" t="n">
        <f aca="false">E407*F407</f>
        <v>1200</v>
      </c>
      <c r="H407" s="22"/>
      <c r="I407" s="22"/>
      <c r="J407" s="22"/>
      <c r="K407" s="22"/>
    </row>
    <row r="408" customFormat="false" ht="12.75" hidden="false" customHeight="false" outlineLevel="0" collapsed="false">
      <c r="A408" s="23" t="s">
        <v>44</v>
      </c>
      <c r="B408" s="22" t="s">
        <v>601</v>
      </c>
      <c r="C408" s="22"/>
      <c r="D408" s="17" t="s">
        <v>572</v>
      </c>
      <c r="E408" s="22" t="n">
        <v>1</v>
      </c>
      <c r="F408" s="25" t="n">
        <v>1600</v>
      </c>
      <c r="G408" s="24" t="n">
        <f aca="false">E408*F408</f>
        <v>1600</v>
      </c>
      <c r="H408" s="22"/>
      <c r="I408" s="22"/>
      <c r="J408" s="22"/>
      <c r="K408" s="22"/>
    </row>
    <row r="409" customFormat="false" ht="12.75" hidden="false" customHeight="false" outlineLevel="0" collapsed="false">
      <c r="A409" s="23" t="s">
        <v>84</v>
      </c>
      <c r="B409" s="22" t="s">
        <v>602</v>
      </c>
      <c r="C409" s="22"/>
      <c r="D409" s="17" t="s">
        <v>572</v>
      </c>
      <c r="E409" s="22" t="n">
        <v>5</v>
      </c>
      <c r="F409" s="25" t="n">
        <v>299</v>
      </c>
      <c r="G409" s="24" t="n">
        <f aca="false">E409*F409</f>
        <v>1495</v>
      </c>
      <c r="H409" s="22"/>
      <c r="I409" s="22"/>
      <c r="J409" s="22"/>
      <c r="K409" s="22"/>
    </row>
    <row r="410" customFormat="false" ht="12.75" hidden="false" customHeight="false" outlineLevel="0" collapsed="false">
      <c r="A410" s="23" t="s">
        <v>86</v>
      </c>
      <c r="B410" s="22" t="s">
        <v>603</v>
      </c>
      <c r="C410" s="21"/>
      <c r="D410" s="17" t="s">
        <v>572</v>
      </c>
      <c r="E410" s="22" t="n">
        <v>10</v>
      </c>
      <c r="F410" s="41" t="n">
        <v>315.36</v>
      </c>
      <c r="G410" s="24" t="n">
        <f aca="false">E410*F410</f>
        <v>3153.6</v>
      </c>
      <c r="H410" s="22"/>
      <c r="I410" s="22"/>
      <c r="J410" s="22"/>
      <c r="K410" s="21"/>
    </row>
    <row r="411" customFormat="false" ht="12.75" hidden="false" customHeight="false" outlineLevel="0" collapsed="false">
      <c r="A411" s="28" t="s">
        <v>88</v>
      </c>
      <c r="B411" s="22" t="s">
        <v>604</v>
      </c>
      <c r="C411" s="22"/>
      <c r="D411" s="17" t="s">
        <v>351</v>
      </c>
      <c r="E411" s="22" t="n">
        <v>10</v>
      </c>
      <c r="F411" s="41" t="n">
        <v>10</v>
      </c>
      <c r="G411" s="24" t="n">
        <f aca="false">E411*F411</f>
        <v>100</v>
      </c>
      <c r="H411" s="22"/>
      <c r="I411" s="22"/>
      <c r="J411" s="22"/>
      <c r="K411" s="21"/>
    </row>
    <row r="412" customFormat="false" ht="12.75" hidden="false" customHeight="false" outlineLevel="0" collapsed="false">
      <c r="A412" s="23" t="s">
        <v>111</v>
      </c>
      <c r="B412" s="31" t="s">
        <v>605</v>
      </c>
      <c r="C412" s="22"/>
      <c r="D412" s="63" t="s">
        <v>572</v>
      </c>
      <c r="E412" s="22" t="n">
        <v>4</v>
      </c>
      <c r="F412" s="41" t="n">
        <v>172</v>
      </c>
      <c r="G412" s="24" t="n">
        <f aca="false">E412*F412</f>
        <v>688</v>
      </c>
      <c r="H412" s="31"/>
      <c r="I412" s="22"/>
      <c r="J412" s="22"/>
      <c r="K412" s="21"/>
    </row>
    <row r="413" customFormat="false" ht="12.75" hidden="false" customHeight="false" outlineLevel="0" collapsed="false">
      <c r="A413" s="9"/>
      <c r="B413" s="31" t="s">
        <v>606</v>
      </c>
      <c r="C413" s="31"/>
      <c r="D413" s="31"/>
      <c r="E413" s="31"/>
      <c r="F413" s="21"/>
      <c r="G413" s="24" t="n">
        <f aca="false">SUM(G402:G412)</f>
        <v>13330.2</v>
      </c>
      <c r="H413" s="31"/>
      <c r="I413" s="31"/>
      <c r="J413" s="31"/>
      <c r="K413" s="21"/>
    </row>
    <row r="416" customFormat="false" ht="12.75" hidden="false" customHeight="false" outlineLevel="0" collapsed="false">
      <c r="B416" s="0" t="s">
        <v>607</v>
      </c>
    </row>
    <row r="419" customFormat="false" ht="12.75" hidden="false" customHeight="false" outlineLevel="0" collapsed="false">
      <c r="A419" s="27" t="s">
        <v>424</v>
      </c>
      <c r="B419" s="27" t="s">
        <v>9</v>
      </c>
      <c r="C419" s="66" t="s">
        <v>17</v>
      </c>
      <c r="D419" s="27" t="s">
        <v>12</v>
      </c>
      <c r="E419" s="27" t="s">
        <v>13</v>
      </c>
      <c r="F419" s="27" t="s">
        <v>14</v>
      </c>
      <c r="G419" s="27" t="s">
        <v>16</v>
      </c>
      <c r="H419" s="27" t="s">
        <v>63</v>
      </c>
      <c r="I419" s="27" t="s">
        <v>18</v>
      </c>
      <c r="J419" s="27" t="s">
        <v>19</v>
      </c>
      <c r="K419" s="66" t="s">
        <v>19</v>
      </c>
    </row>
    <row r="420" customFormat="false" ht="12.75" hidden="false" customHeight="false" outlineLevel="0" collapsed="false">
      <c r="A420" s="52" t="s">
        <v>302</v>
      </c>
      <c r="B420" s="52"/>
      <c r="C420" s="67" t="s">
        <v>21</v>
      </c>
      <c r="D420" s="52" t="s">
        <v>22</v>
      </c>
      <c r="E420" s="52" t="s">
        <v>23</v>
      </c>
      <c r="F420" s="52" t="s">
        <v>24</v>
      </c>
      <c r="G420" s="52" t="s">
        <v>24</v>
      </c>
      <c r="H420" s="52" t="s">
        <v>26</v>
      </c>
      <c r="I420" s="52" t="s">
        <v>26</v>
      </c>
      <c r="J420" s="52" t="s">
        <v>303</v>
      </c>
      <c r="K420" s="67" t="s">
        <v>303</v>
      </c>
    </row>
    <row r="421" customFormat="false" ht="12.75" hidden="false" customHeight="false" outlineLevel="0" collapsed="false">
      <c r="A421" s="52"/>
      <c r="B421" s="52"/>
      <c r="C421" s="67"/>
      <c r="D421" s="52"/>
      <c r="E421" s="52" t="s">
        <v>304</v>
      </c>
      <c r="F421" s="52" t="s">
        <v>30</v>
      </c>
      <c r="G421" s="52" t="s">
        <v>30</v>
      </c>
      <c r="H421" s="52"/>
      <c r="I421" s="52"/>
      <c r="J421" s="52" t="s">
        <v>305</v>
      </c>
      <c r="K421" s="67" t="s">
        <v>402</v>
      </c>
    </row>
    <row r="422" customFormat="false" ht="12.75" hidden="false" customHeight="false" outlineLevel="0" collapsed="false">
      <c r="A422" s="29"/>
      <c r="B422" s="29"/>
      <c r="C422" s="65"/>
      <c r="D422" s="29"/>
      <c r="E422" s="29"/>
      <c r="F422" s="29"/>
      <c r="G422" s="29"/>
      <c r="H422" s="29"/>
      <c r="I422" s="29"/>
      <c r="J422" s="29"/>
      <c r="K422" s="65" t="s">
        <v>307</v>
      </c>
    </row>
    <row r="423" customFormat="false" ht="12.75" hidden="false" customHeight="false" outlineLevel="0" collapsed="false">
      <c r="A423" s="29" t="n">
        <v>1</v>
      </c>
      <c r="B423" s="14" t="n">
        <v>2</v>
      </c>
      <c r="C423" s="29" t="n">
        <v>4</v>
      </c>
      <c r="D423" s="29" t="n">
        <v>5</v>
      </c>
      <c r="E423" s="29" t="n">
        <v>6</v>
      </c>
      <c r="F423" s="65" t="n">
        <v>7</v>
      </c>
      <c r="G423" s="29" t="n">
        <v>8</v>
      </c>
      <c r="H423" s="29" t="n">
        <v>9</v>
      </c>
      <c r="I423" s="29" t="n">
        <v>10</v>
      </c>
      <c r="J423" s="16" t="n">
        <v>11</v>
      </c>
      <c r="K423" s="65" t="n">
        <v>12</v>
      </c>
    </row>
    <row r="424" customFormat="false" ht="12.75" hidden="false" customHeight="false" outlineLevel="0" collapsed="false">
      <c r="A424" s="26" t="s">
        <v>32</v>
      </c>
      <c r="B424" s="2" t="s">
        <v>608</v>
      </c>
      <c r="C424" s="1"/>
      <c r="D424" s="27"/>
      <c r="E424" s="1"/>
      <c r="F424" s="3"/>
      <c r="G424" s="86"/>
      <c r="H424" s="1"/>
      <c r="I424" s="1"/>
      <c r="J424" s="1"/>
      <c r="K424" s="3"/>
    </row>
    <row r="425" customFormat="false" ht="12.75" hidden="false" customHeight="false" outlineLevel="0" collapsed="false">
      <c r="A425" s="28"/>
      <c r="B425" s="14" t="s">
        <v>609</v>
      </c>
      <c r="C425" s="13"/>
      <c r="D425" s="29" t="s">
        <v>572</v>
      </c>
      <c r="E425" s="13" t="n">
        <v>9</v>
      </c>
      <c r="F425" s="61" t="n">
        <v>240</v>
      </c>
      <c r="G425" s="89" t="n">
        <f aca="false">E425*F425</f>
        <v>2160</v>
      </c>
      <c r="H425" s="29" t="s">
        <v>314</v>
      </c>
      <c r="I425" s="29" t="s">
        <v>517</v>
      </c>
      <c r="J425" s="13"/>
      <c r="K425" s="65" t="n">
        <v>3221</v>
      </c>
    </row>
    <row r="426" customFormat="false" ht="12.75" hidden="false" customHeight="false" outlineLevel="0" collapsed="false">
      <c r="A426" s="62" t="s">
        <v>35</v>
      </c>
      <c r="B426" s="8" t="s">
        <v>610</v>
      </c>
      <c r="C426" s="7"/>
      <c r="D426" s="52" t="s">
        <v>34</v>
      </c>
      <c r="E426" s="7" t="n">
        <v>41</v>
      </c>
      <c r="F426" s="25" t="n">
        <v>175</v>
      </c>
      <c r="G426" s="24" t="n">
        <f aca="false">E426*F426</f>
        <v>7175</v>
      </c>
      <c r="H426" s="7"/>
      <c r="I426" s="7"/>
      <c r="J426" s="7"/>
      <c r="K426" s="9"/>
    </row>
    <row r="427" customFormat="false" ht="12.75" hidden="false" customHeight="false" outlineLevel="0" collapsed="false">
      <c r="A427" s="23" t="s">
        <v>37</v>
      </c>
      <c r="B427" s="22" t="s">
        <v>611</v>
      </c>
      <c r="C427" s="21"/>
      <c r="D427" s="17" t="s">
        <v>34</v>
      </c>
      <c r="E427" s="22" t="n">
        <v>5</v>
      </c>
      <c r="F427" s="61" t="n">
        <v>550</v>
      </c>
      <c r="G427" s="89" t="n">
        <f aca="false">E427*F427</f>
        <v>2750</v>
      </c>
      <c r="H427" s="22"/>
      <c r="I427" s="22"/>
      <c r="J427" s="22"/>
      <c r="K427" s="21"/>
    </row>
    <row r="428" customFormat="false" ht="12.75" hidden="false" customHeight="false" outlineLevel="0" collapsed="false">
      <c r="A428" s="23" t="s">
        <v>39</v>
      </c>
      <c r="B428" s="22" t="s">
        <v>612</v>
      </c>
      <c r="C428" s="22"/>
      <c r="D428" s="17" t="s">
        <v>34</v>
      </c>
      <c r="E428" s="22" t="n">
        <v>50</v>
      </c>
      <c r="F428" s="61" t="n">
        <v>6.35</v>
      </c>
      <c r="G428" s="89" t="n">
        <f aca="false">E428*F428</f>
        <v>317.5</v>
      </c>
      <c r="H428" s="22"/>
      <c r="I428" s="22"/>
      <c r="J428" s="22"/>
      <c r="K428" s="21"/>
    </row>
    <row r="429" customFormat="false" ht="12.75" hidden="false" customHeight="false" outlineLevel="0" collapsed="false">
      <c r="A429" s="23" t="s">
        <v>41</v>
      </c>
      <c r="B429" s="1" t="s">
        <v>613</v>
      </c>
      <c r="C429" s="1"/>
      <c r="D429" s="27" t="s">
        <v>34</v>
      </c>
      <c r="E429" s="1" t="n">
        <v>125</v>
      </c>
      <c r="F429" s="68" t="n">
        <v>4.06</v>
      </c>
      <c r="G429" s="100" t="n">
        <f aca="false">E429*F429</f>
        <v>507.5</v>
      </c>
      <c r="H429" s="1"/>
      <c r="I429" s="1"/>
      <c r="J429" s="1"/>
      <c r="K429" s="3"/>
    </row>
    <row r="430" customFormat="false" ht="12.75" hidden="false" customHeight="false" outlineLevel="0" collapsed="false">
      <c r="A430" s="62" t="s">
        <v>44</v>
      </c>
      <c r="B430" s="1" t="s">
        <v>614</v>
      </c>
      <c r="C430" s="1"/>
      <c r="D430" s="27"/>
      <c r="E430" s="1"/>
      <c r="F430" s="136"/>
      <c r="G430" s="86"/>
      <c r="H430" s="1"/>
      <c r="I430" s="1"/>
      <c r="J430" s="1"/>
      <c r="K430" s="3"/>
    </row>
    <row r="431" customFormat="false" ht="12.75" hidden="false" customHeight="false" outlineLevel="0" collapsed="false">
      <c r="A431" s="28"/>
      <c r="B431" s="13" t="s">
        <v>615</v>
      </c>
      <c r="C431" s="13"/>
      <c r="D431" s="29" t="s">
        <v>572</v>
      </c>
      <c r="E431" s="13" t="n">
        <v>6</v>
      </c>
      <c r="F431" s="42" t="n">
        <v>158.75</v>
      </c>
      <c r="G431" s="89" t="n">
        <f aca="false">E431*F431</f>
        <v>952.5</v>
      </c>
      <c r="H431" s="13"/>
      <c r="I431" s="13"/>
      <c r="J431" s="13"/>
      <c r="K431" s="15"/>
    </row>
    <row r="432" customFormat="false" ht="12.75" hidden="false" customHeight="false" outlineLevel="0" collapsed="false">
      <c r="A432" s="9"/>
      <c r="B432" s="131" t="s">
        <v>616</v>
      </c>
      <c r="C432" s="16"/>
      <c r="D432" s="16"/>
      <c r="E432" s="16"/>
      <c r="F432" s="15"/>
      <c r="G432" s="89" t="n">
        <f aca="false">SUM(G425:G431)</f>
        <v>13862.5</v>
      </c>
      <c r="H432" s="16"/>
      <c r="I432" s="16"/>
      <c r="J432" s="16"/>
      <c r="K432" s="15"/>
    </row>
    <row r="435" customFormat="false" ht="12.75" hidden="false" customHeight="false" outlineLevel="0" collapsed="false">
      <c r="B435" s="0" t="s">
        <v>617</v>
      </c>
    </row>
    <row r="438" customFormat="false" ht="12.75" hidden="false" customHeight="false" outlineLevel="0" collapsed="false">
      <c r="A438" s="27" t="s">
        <v>424</v>
      </c>
      <c r="B438" s="27" t="s">
        <v>9</v>
      </c>
      <c r="C438" s="66" t="s">
        <v>17</v>
      </c>
      <c r="D438" s="27" t="s">
        <v>12</v>
      </c>
      <c r="E438" s="27" t="s">
        <v>13</v>
      </c>
      <c r="F438" s="27" t="s">
        <v>14</v>
      </c>
      <c r="G438" s="27" t="s">
        <v>16</v>
      </c>
      <c r="H438" s="27" t="s">
        <v>17</v>
      </c>
      <c r="I438" s="27" t="s">
        <v>18</v>
      </c>
      <c r="J438" s="27" t="s">
        <v>19</v>
      </c>
      <c r="K438" s="66" t="s">
        <v>19</v>
      </c>
    </row>
    <row r="439" customFormat="false" ht="12.75" hidden="false" customHeight="false" outlineLevel="0" collapsed="false">
      <c r="A439" s="52" t="s">
        <v>302</v>
      </c>
      <c r="B439" s="52"/>
      <c r="C439" s="67" t="s">
        <v>21</v>
      </c>
      <c r="D439" s="52" t="s">
        <v>22</v>
      </c>
      <c r="E439" s="52" t="s">
        <v>23</v>
      </c>
      <c r="F439" s="52" t="s">
        <v>24</v>
      </c>
      <c r="G439" s="52" t="s">
        <v>24</v>
      </c>
      <c r="H439" s="52" t="s">
        <v>26</v>
      </c>
      <c r="I439" s="52" t="s">
        <v>26</v>
      </c>
      <c r="J439" s="52" t="s">
        <v>618</v>
      </c>
      <c r="K439" s="67" t="s">
        <v>303</v>
      </c>
    </row>
    <row r="440" customFormat="false" ht="12.75" hidden="false" customHeight="false" outlineLevel="0" collapsed="false">
      <c r="A440" s="52"/>
      <c r="B440" s="52"/>
      <c r="C440" s="67"/>
      <c r="D440" s="52"/>
      <c r="E440" s="52" t="s">
        <v>304</v>
      </c>
      <c r="F440" s="52" t="s">
        <v>30</v>
      </c>
      <c r="G440" s="52" t="s">
        <v>30</v>
      </c>
      <c r="H440" s="52"/>
      <c r="I440" s="52"/>
      <c r="J440" s="52" t="s">
        <v>305</v>
      </c>
      <c r="K440" s="67" t="s">
        <v>402</v>
      </c>
    </row>
    <row r="441" customFormat="false" ht="12.75" hidden="false" customHeight="false" outlineLevel="0" collapsed="false">
      <c r="A441" s="29"/>
      <c r="B441" s="29"/>
      <c r="C441" s="65"/>
      <c r="D441" s="29"/>
      <c r="E441" s="29"/>
      <c r="F441" s="29"/>
      <c r="G441" s="29"/>
      <c r="H441" s="29"/>
      <c r="I441" s="29"/>
      <c r="J441" s="29"/>
      <c r="K441" s="65" t="s">
        <v>307</v>
      </c>
    </row>
    <row r="442" customFormat="false" ht="12.75" hidden="false" customHeight="false" outlineLevel="0" collapsed="false">
      <c r="A442" s="29" t="n">
        <v>1</v>
      </c>
      <c r="B442" s="98" t="n">
        <v>2</v>
      </c>
      <c r="C442" s="29" t="n">
        <v>4</v>
      </c>
      <c r="D442" s="29" t="n">
        <v>5</v>
      </c>
      <c r="E442" s="29" t="n">
        <v>6</v>
      </c>
      <c r="F442" s="65" t="n">
        <v>7</v>
      </c>
      <c r="G442" s="29" t="n">
        <v>8</v>
      </c>
      <c r="H442" s="29" t="n">
        <v>9</v>
      </c>
      <c r="I442" s="29" t="n">
        <v>10</v>
      </c>
      <c r="J442" s="29" t="n">
        <v>11</v>
      </c>
      <c r="K442" s="65" t="n">
        <v>12</v>
      </c>
    </row>
    <row r="443" customFormat="false" ht="12.75" hidden="false" customHeight="false" outlineLevel="0" collapsed="false">
      <c r="A443" s="23" t="s">
        <v>32</v>
      </c>
      <c r="B443" s="22" t="s">
        <v>619</v>
      </c>
      <c r="C443" s="22"/>
      <c r="D443" s="17" t="s">
        <v>65</v>
      </c>
      <c r="E443" s="22" t="n">
        <v>22</v>
      </c>
      <c r="F443" s="25" t="n">
        <v>2.5</v>
      </c>
      <c r="G443" s="24" t="n">
        <v>55</v>
      </c>
      <c r="H443" s="17" t="s">
        <v>314</v>
      </c>
      <c r="I443" s="17" t="s">
        <v>517</v>
      </c>
      <c r="J443" s="22"/>
      <c r="K443" s="81" t="s">
        <v>311</v>
      </c>
    </row>
    <row r="444" customFormat="false" ht="12.75" hidden="false" customHeight="false" outlineLevel="0" collapsed="false">
      <c r="A444" s="23" t="s">
        <v>35</v>
      </c>
      <c r="B444" s="22" t="s">
        <v>620</v>
      </c>
      <c r="C444" s="22"/>
      <c r="D444" s="17" t="s">
        <v>34</v>
      </c>
      <c r="E444" s="22" t="n">
        <v>5</v>
      </c>
      <c r="F444" s="25" t="n">
        <v>178</v>
      </c>
      <c r="G444" s="24" t="n">
        <f aca="false">F444*E444</f>
        <v>890</v>
      </c>
      <c r="H444" s="22"/>
      <c r="I444" s="22"/>
      <c r="J444" s="22"/>
      <c r="K444" s="22"/>
    </row>
    <row r="445" customFormat="false" ht="12.75" hidden="false" customHeight="false" outlineLevel="0" collapsed="false">
      <c r="A445" s="23" t="s">
        <v>37</v>
      </c>
      <c r="B445" s="22" t="s">
        <v>621</v>
      </c>
      <c r="C445" s="22"/>
      <c r="D445" s="17" t="s">
        <v>34</v>
      </c>
      <c r="E445" s="22" t="n">
        <v>50</v>
      </c>
      <c r="F445" s="25" t="n">
        <v>9.2</v>
      </c>
      <c r="G445" s="24" t="n">
        <v>460</v>
      </c>
      <c r="H445" s="22"/>
      <c r="I445" s="22"/>
      <c r="J445" s="22"/>
      <c r="K445" s="22"/>
    </row>
    <row r="446" customFormat="false" ht="12.75" hidden="false" customHeight="false" outlineLevel="0" collapsed="false">
      <c r="A446" s="23" t="s">
        <v>39</v>
      </c>
      <c r="B446" s="22" t="s">
        <v>622</v>
      </c>
      <c r="C446" s="22"/>
      <c r="D446" s="17" t="s">
        <v>458</v>
      </c>
      <c r="E446" s="22" t="n">
        <v>22</v>
      </c>
      <c r="F446" s="25" t="n">
        <v>39.8</v>
      </c>
      <c r="G446" s="137" t="s">
        <v>623</v>
      </c>
      <c r="H446" s="22"/>
      <c r="I446" s="22"/>
      <c r="J446" s="22"/>
      <c r="K446" s="22"/>
    </row>
    <row r="447" customFormat="false" ht="12.75" hidden="false" customHeight="false" outlineLevel="0" collapsed="false">
      <c r="A447" s="23" t="s">
        <v>41</v>
      </c>
      <c r="B447" s="22" t="s">
        <v>624</v>
      </c>
      <c r="C447" s="22"/>
      <c r="D447" s="17" t="s">
        <v>625</v>
      </c>
      <c r="E447" s="22" t="n">
        <v>2</v>
      </c>
      <c r="F447" s="25" t="n">
        <v>436.16</v>
      </c>
      <c r="G447" s="24" t="n">
        <v>870.32</v>
      </c>
      <c r="H447" s="22"/>
      <c r="I447" s="22"/>
      <c r="J447" s="22"/>
      <c r="K447" s="22"/>
    </row>
    <row r="448" customFormat="false" ht="12.75" hidden="false" customHeight="false" outlineLevel="0" collapsed="false">
      <c r="A448" s="23" t="s">
        <v>44</v>
      </c>
      <c r="B448" s="22" t="s">
        <v>626</v>
      </c>
      <c r="C448" s="22"/>
      <c r="D448" s="17" t="s">
        <v>572</v>
      </c>
      <c r="E448" s="22" t="n">
        <v>1</v>
      </c>
      <c r="F448" s="25" t="n">
        <v>630</v>
      </c>
      <c r="G448" s="24" t="n">
        <v>630</v>
      </c>
      <c r="H448" s="22"/>
      <c r="I448" s="22"/>
      <c r="J448" s="22"/>
      <c r="K448" s="22"/>
    </row>
    <row r="449" customFormat="false" ht="12.75" hidden="false" customHeight="false" outlineLevel="0" collapsed="false">
      <c r="A449" s="23" t="s">
        <v>84</v>
      </c>
      <c r="B449" s="20" t="s">
        <v>627</v>
      </c>
      <c r="C449" s="22"/>
      <c r="D449" s="17" t="s">
        <v>628</v>
      </c>
      <c r="E449" s="22" t="n">
        <v>1</v>
      </c>
      <c r="F449" s="21" t="n">
        <v>415.28</v>
      </c>
      <c r="G449" s="24" t="n">
        <v>415.28</v>
      </c>
      <c r="H449" s="22"/>
      <c r="I449" s="22"/>
      <c r="J449" s="22"/>
      <c r="K449" s="21"/>
    </row>
    <row r="450" customFormat="false" ht="12.75" hidden="false" customHeight="false" outlineLevel="0" collapsed="false">
      <c r="A450" s="28" t="s">
        <v>86</v>
      </c>
      <c r="B450" s="14" t="s">
        <v>629</v>
      </c>
      <c r="C450" s="13"/>
      <c r="D450" s="29" t="s">
        <v>572</v>
      </c>
      <c r="E450" s="13" t="n">
        <v>1</v>
      </c>
      <c r="F450" s="43" t="n">
        <v>1857.6</v>
      </c>
      <c r="G450" s="89" t="n">
        <v>1857.6</v>
      </c>
      <c r="H450" s="13"/>
      <c r="I450" s="13"/>
      <c r="J450" s="13"/>
      <c r="K450" s="15"/>
    </row>
    <row r="451" customFormat="false" ht="12.75" hidden="false" customHeight="false" outlineLevel="0" collapsed="false">
      <c r="A451" s="23" t="s">
        <v>88</v>
      </c>
      <c r="B451" s="22" t="s">
        <v>630</v>
      </c>
      <c r="C451" s="22"/>
      <c r="D451" s="17" t="s">
        <v>572</v>
      </c>
      <c r="E451" s="22" t="n">
        <v>1</v>
      </c>
      <c r="F451" s="25" t="n">
        <v>168.8</v>
      </c>
      <c r="G451" s="24" t="n">
        <v>168.8</v>
      </c>
      <c r="H451" s="22"/>
      <c r="I451" s="22"/>
      <c r="J451" s="22"/>
      <c r="K451" s="21"/>
    </row>
    <row r="452" customFormat="false" ht="12.75" hidden="false" customHeight="false" outlineLevel="0" collapsed="false">
      <c r="A452" s="28" t="s">
        <v>111</v>
      </c>
      <c r="B452" s="13" t="s">
        <v>631</v>
      </c>
      <c r="C452" s="13" t="s">
        <v>632</v>
      </c>
      <c r="D452" s="29" t="s">
        <v>34</v>
      </c>
      <c r="E452" s="13" t="n">
        <v>40</v>
      </c>
      <c r="F452" s="61" t="n">
        <v>20.3</v>
      </c>
      <c r="G452" s="89" t="n">
        <f aca="false">F452*E452</f>
        <v>812</v>
      </c>
      <c r="H452" s="13"/>
      <c r="I452" s="13"/>
      <c r="J452" s="13"/>
      <c r="K452" s="15"/>
    </row>
    <row r="453" customFormat="false" ht="12.75" hidden="false" customHeight="false" outlineLevel="0" collapsed="false">
      <c r="A453" s="9"/>
      <c r="B453" s="31" t="s">
        <v>606</v>
      </c>
      <c r="C453" s="31"/>
      <c r="D453" s="31"/>
      <c r="E453" s="31"/>
      <c r="F453" s="21"/>
      <c r="G453" s="24" t="n">
        <f aca="false">SUM(G443:G452)</f>
        <v>6159</v>
      </c>
      <c r="H453" s="31"/>
      <c r="I453" s="31"/>
      <c r="J453" s="31"/>
      <c r="K453" s="21"/>
    </row>
    <row r="456" customFormat="false" ht="12.75" hidden="false" customHeight="false" outlineLevel="0" collapsed="false">
      <c r="B456" s="0" t="s">
        <v>633</v>
      </c>
    </row>
    <row r="459" customFormat="false" ht="12.75" hidden="false" customHeight="false" outlineLevel="0" collapsed="false">
      <c r="A459" s="27" t="s">
        <v>301</v>
      </c>
      <c r="B459" s="27" t="s">
        <v>9</v>
      </c>
      <c r="C459" s="66" t="s">
        <v>17</v>
      </c>
      <c r="D459" s="27" t="s">
        <v>12</v>
      </c>
      <c r="E459" s="27" t="s">
        <v>13</v>
      </c>
      <c r="F459" s="27" t="s">
        <v>14</v>
      </c>
      <c r="G459" s="27" t="s">
        <v>16</v>
      </c>
      <c r="H459" s="27" t="s">
        <v>17</v>
      </c>
      <c r="I459" s="27" t="s">
        <v>18</v>
      </c>
      <c r="J459" s="27" t="s">
        <v>19</v>
      </c>
      <c r="K459" s="66" t="s">
        <v>19</v>
      </c>
    </row>
    <row r="460" customFormat="false" ht="12.75" hidden="false" customHeight="false" outlineLevel="0" collapsed="false">
      <c r="A460" s="52" t="s">
        <v>302</v>
      </c>
      <c r="B460" s="52"/>
      <c r="C460" s="67" t="s">
        <v>21</v>
      </c>
      <c r="D460" s="52" t="s">
        <v>22</v>
      </c>
      <c r="E460" s="52" t="s">
        <v>23</v>
      </c>
      <c r="F460" s="52" t="s">
        <v>24</v>
      </c>
      <c r="G460" s="52" t="s">
        <v>24</v>
      </c>
      <c r="H460" s="52" t="s">
        <v>26</v>
      </c>
      <c r="I460" s="52" t="s">
        <v>26</v>
      </c>
      <c r="J460" s="52" t="s">
        <v>303</v>
      </c>
      <c r="K460" s="67" t="s">
        <v>303</v>
      </c>
    </row>
    <row r="461" customFormat="false" ht="12.75" hidden="false" customHeight="false" outlineLevel="0" collapsed="false">
      <c r="A461" s="52"/>
      <c r="B461" s="52"/>
      <c r="C461" s="67"/>
      <c r="D461" s="52"/>
      <c r="E461" s="52" t="s">
        <v>304</v>
      </c>
      <c r="F461" s="52" t="s">
        <v>30</v>
      </c>
      <c r="G461" s="52" t="s">
        <v>30</v>
      </c>
      <c r="H461" s="52"/>
      <c r="I461" s="52"/>
      <c r="J461" s="52" t="s">
        <v>305</v>
      </c>
      <c r="K461" s="67" t="s">
        <v>402</v>
      </c>
    </row>
    <row r="462" customFormat="false" ht="12.75" hidden="false" customHeight="false" outlineLevel="0" collapsed="false">
      <c r="A462" s="29"/>
      <c r="B462" s="29"/>
      <c r="C462" s="65"/>
      <c r="D462" s="29"/>
      <c r="E462" s="29"/>
      <c r="F462" s="29"/>
      <c r="G462" s="29"/>
      <c r="H462" s="29"/>
      <c r="I462" s="29"/>
      <c r="J462" s="29"/>
      <c r="K462" s="65" t="s">
        <v>307</v>
      </c>
    </row>
    <row r="463" customFormat="false" ht="12.75" hidden="false" customHeight="false" outlineLevel="0" collapsed="false">
      <c r="A463" s="29" t="n">
        <v>1</v>
      </c>
      <c r="B463" s="98" t="n">
        <v>2</v>
      </c>
      <c r="C463" s="29" t="n">
        <v>4</v>
      </c>
      <c r="D463" s="29" t="n">
        <v>5</v>
      </c>
      <c r="E463" s="29" t="n">
        <v>6</v>
      </c>
      <c r="F463" s="29" t="n">
        <v>7</v>
      </c>
      <c r="G463" s="29" t="n">
        <v>8</v>
      </c>
      <c r="H463" s="29" t="n">
        <v>9</v>
      </c>
      <c r="I463" s="29" t="n">
        <v>10</v>
      </c>
      <c r="J463" s="29" t="n">
        <v>11</v>
      </c>
      <c r="K463" s="65" t="n">
        <v>12</v>
      </c>
    </row>
    <row r="464" customFormat="false" ht="12.75" hidden="false" customHeight="false" outlineLevel="0" collapsed="false">
      <c r="A464" s="13" t="s">
        <v>32</v>
      </c>
      <c r="B464" s="14" t="s">
        <v>634</v>
      </c>
      <c r="C464" s="13"/>
      <c r="D464" s="13" t="s">
        <v>34</v>
      </c>
      <c r="E464" s="13" t="n">
        <v>80</v>
      </c>
      <c r="F464" s="42" t="n">
        <v>66</v>
      </c>
      <c r="G464" s="89" t="n">
        <f aca="false">E464*F464</f>
        <v>5280</v>
      </c>
      <c r="H464" s="29" t="s">
        <v>314</v>
      </c>
      <c r="I464" s="29" t="s">
        <v>517</v>
      </c>
      <c r="J464" s="22"/>
      <c r="K464" s="102" t="s">
        <v>311</v>
      </c>
    </row>
    <row r="465" customFormat="false" ht="12.75" hidden="false" customHeight="false" outlineLevel="0" collapsed="false">
      <c r="A465" s="9"/>
      <c r="B465" s="31" t="s">
        <v>254</v>
      </c>
      <c r="C465" s="31"/>
      <c r="D465" s="31"/>
      <c r="E465" s="31"/>
      <c r="F465" s="21"/>
      <c r="G465" s="24" t="n">
        <f aca="false">SUM(G464)</f>
        <v>5280</v>
      </c>
      <c r="H465" s="63"/>
      <c r="I465" s="63"/>
      <c r="J465" s="31"/>
      <c r="K465" s="21"/>
    </row>
    <row r="468" customFormat="false" ht="12.75" hidden="false" customHeight="false" outlineLevel="0" collapsed="false">
      <c r="B468" s="0" t="s">
        <v>635</v>
      </c>
    </row>
    <row r="469" customFormat="false" ht="12.75" hidden="false" customHeight="false" outlineLevel="0" collapsed="false">
      <c r="B469" s="0" t="s">
        <v>636</v>
      </c>
    </row>
    <row r="472" customFormat="false" ht="12.75" hidden="false" customHeight="false" outlineLevel="0" collapsed="false">
      <c r="A472" s="27" t="s">
        <v>301</v>
      </c>
      <c r="B472" s="27" t="s">
        <v>9</v>
      </c>
      <c r="C472" s="66" t="s">
        <v>11</v>
      </c>
      <c r="D472" s="27" t="s">
        <v>12</v>
      </c>
      <c r="E472" s="27" t="s">
        <v>13</v>
      </c>
      <c r="F472" s="27" t="s">
        <v>14</v>
      </c>
      <c r="G472" s="27" t="s">
        <v>16</v>
      </c>
      <c r="H472" s="27" t="s">
        <v>17</v>
      </c>
      <c r="I472" s="27" t="s">
        <v>256</v>
      </c>
      <c r="J472" s="27" t="s">
        <v>19</v>
      </c>
      <c r="K472" s="66" t="s">
        <v>19</v>
      </c>
    </row>
    <row r="473" customFormat="false" ht="12.75" hidden="false" customHeight="false" outlineLevel="0" collapsed="false">
      <c r="A473" s="52" t="s">
        <v>302</v>
      </c>
      <c r="B473" s="52"/>
      <c r="C473" s="67" t="s">
        <v>21</v>
      </c>
      <c r="D473" s="52" t="s">
        <v>22</v>
      </c>
      <c r="E473" s="52" t="s">
        <v>23</v>
      </c>
      <c r="F473" s="52" t="s">
        <v>24</v>
      </c>
      <c r="G473" s="52" t="s">
        <v>24</v>
      </c>
      <c r="H473" s="52" t="s">
        <v>26</v>
      </c>
      <c r="I473" s="73" t="s">
        <v>26</v>
      </c>
      <c r="J473" s="73" t="s">
        <v>303</v>
      </c>
      <c r="K473" s="67" t="s">
        <v>303</v>
      </c>
    </row>
    <row r="474" customFormat="false" ht="12.75" hidden="false" customHeight="false" outlineLevel="0" collapsed="false">
      <c r="A474" s="52"/>
      <c r="B474" s="52"/>
      <c r="C474" s="67"/>
      <c r="D474" s="52"/>
      <c r="E474" s="52" t="s">
        <v>304</v>
      </c>
      <c r="F474" s="52" t="s">
        <v>30</v>
      </c>
      <c r="G474" s="52" t="s">
        <v>30</v>
      </c>
      <c r="H474" s="52"/>
      <c r="I474" s="52"/>
      <c r="J474" s="52" t="s">
        <v>305</v>
      </c>
      <c r="K474" s="67" t="s">
        <v>402</v>
      </c>
    </row>
    <row r="475" customFormat="false" ht="12.75" hidden="false" customHeight="false" outlineLevel="0" collapsed="false">
      <c r="A475" s="29"/>
      <c r="B475" s="29"/>
      <c r="C475" s="65"/>
      <c r="D475" s="29"/>
      <c r="E475" s="29"/>
      <c r="F475" s="29"/>
      <c r="G475" s="29"/>
      <c r="H475" s="29"/>
      <c r="I475" s="29"/>
      <c r="J475" s="29"/>
      <c r="K475" s="65" t="s">
        <v>307</v>
      </c>
    </row>
    <row r="476" customFormat="false" ht="12.75" hidden="false" customHeight="false" outlineLevel="0" collapsed="false">
      <c r="A476" s="29" t="n">
        <v>1</v>
      </c>
      <c r="B476" s="98" t="n">
        <v>2</v>
      </c>
      <c r="C476" s="29" t="n">
        <v>4</v>
      </c>
      <c r="D476" s="29" t="n">
        <v>5</v>
      </c>
      <c r="E476" s="29" t="n">
        <v>6</v>
      </c>
      <c r="F476" s="65" t="n">
        <v>7</v>
      </c>
      <c r="G476" s="65" t="n">
        <v>8</v>
      </c>
      <c r="H476" s="29" t="n">
        <v>9</v>
      </c>
      <c r="I476" s="29" t="n">
        <v>10</v>
      </c>
      <c r="J476" s="17" t="n">
        <v>11</v>
      </c>
      <c r="K476" s="65" t="n">
        <v>12</v>
      </c>
    </row>
    <row r="477" customFormat="false" ht="12.75" hidden="false" customHeight="false" outlineLevel="0" collapsed="false">
      <c r="A477" s="23" t="s">
        <v>32</v>
      </c>
      <c r="B477" s="22" t="s">
        <v>637</v>
      </c>
      <c r="C477" s="22"/>
      <c r="D477" s="17" t="s">
        <v>34</v>
      </c>
      <c r="E477" s="22" t="n">
        <v>100</v>
      </c>
      <c r="F477" s="22" t="n">
        <v>3.36</v>
      </c>
      <c r="G477" s="24" t="n">
        <f aca="false">E477*F477</f>
        <v>336</v>
      </c>
      <c r="H477" s="80" t="s">
        <v>314</v>
      </c>
      <c r="I477" s="17" t="s">
        <v>315</v>
      </c>
      <c r="J477" s="22"/>
      <c r="K477" s="110" t="s">
        <v>638</v>
      </c>
    </row>
    <row r="478" customFormat="false" ht="12.75" hidden="false" customHeight="false" outlineLevel="0" collapsed="false">
      <c r="A478" s="23" t="s">
        <v>35</v>
      </c>
      <c r="B478" s="22" t="s">
        <v>639</v>
      </c>
      <c r="C478" s="22"/>
      <c r="D478" s="17" t="s">
        <v>34</v>
      </c>
      <c r="E478" s="22" t="n">
        <v>100</v>
      </c>
      <c r="F478" s="25" t="n">
        <v>14.24</v>
      </c>
      <c r="G478" s="24" t="n">
        <f aca="false">E478*F478</f>
        <v>1424</v>
      </c>
      <c r="H478" s="24"/>
      <c r="I478" s="22"/>
      <c r="J478" s="22"/>
      <c r="K478" s="21"/>
    </row>
    <row r="479" customFormat="false" ht="12.75" hidden="false" customHeight="false" outlineLevel="0" collapsed="false">
      <c r="A479" s="23" t="s">
        <v>37</v>
      </c>
      <c r="B479" s="22" t="s">
        <v>640</v>
      </c>
      <c r="C479" s="22"/>
      <c r="D479" s="17" t="s">
        <v>34</v>
      </c>
      <c r="E479" s="22" t="n">
        <v>10</v>
      </c>
      <c r="F479" s="22" t="n">
        <v>3.69</v>
      </c>
      <c r="G479" s="24" t="n">
        <f aca="false">E479*F479</f>
        <v>36.9</v>
      </c>
      <c r="H479" s="24"/>
      <c r="I479" s="22"/>
      <c r="J479" s="22"/>
      <c r="K479" s="21"/>
    </row>
    <row r="480" customFormat="false" ht="12.75" hidden="false" customHeight="false" outlineLevel="0" collapsed="false">
      <c r="A480" s="26" t="s">
        <v>39</v>
      </c>
      <c r="B480" s="2" t="s">
        <v>641</v>
      </c>
      <c r="C480" s="1"/>
      <c r="D480" s="27"/>
      <c r="E480" s="1"/>
      <c r="F480" s="3"/>
      <c r="G480" s="50"/>
      <c r="H480" s="86"/>
      <c r="I480" s="1"/>
      <c r="J480" s="1"/>
      <c r="K480" s="3"/>
    </row>
    <row r="481" customFormat="false" ht="12.75" hidden="false" customHeight="false" outlineLevel="0" collapsed="false">
      <c r="A481" s="62"/>
      <c r="B481" s="8" t="s">
        <v>642</v>
      </c>
      <c r="C481" s="7"/>
      <c r="D481" s="52" t="s">
        <v>34</v>
      </c>
      <c r="E481" s="7" t="n">
        <v>3</v>
      </c>
      <c r="F481" s="9" t="n">
        <v>124.95</v>
      </c>
      <c r="G481" s="58" t="n">
        <f aca="false">E481*F481</f>
        <v>374.85</v>
      </c>
      <c r="H481" s="100"/>
      <c r="I481" s="7"/>
      <c r="J481" s="7"/>
      <c r="K481" s="9"/>
    </row>
    <row r="482" customFormat="false" ht="12.75" hidden="false" customHeight="false" outlineLevel="0" collapsed="false">
      <c r="A482" s="23" t="s">
        <v>41</v>
      </c>
      <c r="B482" s="22" t="s">
        <v>643</v>
      </c>
      <c r="C482" s="22"/>
      <c r="D482" s="17" t="s">
        <v>34</v>
      </c>
      <c r="E482" s="22" t="n">
        <v>50</v>
      </c>
      <c r="F482" s="22" t="n">
        <v>1.71</v>
      </c>
      <c r="G482" s="24" t="n">
        <f aca="false">E482*F482</f>
        <v>85.5</v>
      </c>
      <c r="H482" s="24"/>
      <c r="I482" s="22"/>
      <c r="J482" s="22"/>
      <c r="K482" s="21"/>
    </row>
    <row r="483" customFormat="false" ht="12.75" hidden="false" customHeight="false" outlineLevel="0" collapsed="false">
      <c r="A483" s="62" t="s">
        <v>44</v>
      </c>
      <c r="B483" s="7" t="s">
        <v>644</v>
      </c>
      <c r="C483" s="7"/>
      <c r="D483" s="52"/>
      <c r="E483" s="7"/>
      <c r="F483" s="7"/>
      <c r="G483" s="100"/>
      <c r="H483" s="100"/>
      <c r="I483" s="7"/>
      <c r="J483" s="7"/>
      <c r="K483" s="9"/>
    </row>
    <row r="484" customFormat="false" ht="12.75" hidden="false" customHeight="false" outlineLevel="0" collapsed="false">
      <c r="A484" s="28"/>
      <c r="B484" s="13" t="s">
        <v>645</v>
      </c>
      <c r="C484" s="13"/>
      <c r="D484" s="29" t="s">
        <v>34</v>
      </c>
      <c r="E484" s="13" t="n">
        <v>100</v>
      </c>
      <c r="F484" s="42" t="n">
        <v>2.5</v>
      </c>
      <c r="G484" s="89" t="n">
        <f aca="false">E484*F484</f>
        <v>250</v>
      </c>
      <c r="H484" s="89"/>
      <c r="I484" s="13"/>
      <c r="J484" s="13"/>
      <c r="K484" s="15"/>
    </row>
    <row r="485" customFormat="false" ht="12.75" hidden="false" customHeight="false" outlineLevel="0" collapsed="false">
      <c r="A485" s="28" t="s">
        <v>84</v>
      </c>
      <c r="B485" s="13" t="s">
        <v>646</v>
      </c>
      <c r="C485" s="13"/>
      <c r="D485" s="29" t="s">
        <v>34</v>
      </c>
      <c r="E485" s="13" t="n">
        <v>2</v>
      </c>
      <c r="F485" s="13" t="n">
        <v>59.76</v>
      </c>
      <c r="G485" s="89" t="n">
        <f aca="false">E485*F485</f>
        <v>119.52</v>
      </c>
      <c r="H485" s="89"/>
      <c r="I485" s="13"/>
      <c r="J485" s="13"/>
      <c r="K485" s="15"/>
    </row>
    <row r="486" customFormat="false" ht="12.75" hidden="false" customHeight="false" outlineLevel="0" collapsed="false">
      <c r="A486" s="23" t="s">
        <v>86</v>
      </c>
      <c r="B486" s="16" t="s">
        <v>647</v>
      </c>
      <c r="C486" s="22"/>
      <c r="D486" s="70" t="s">
        <v>34</v>
      </c>
      <c r="E486" s="22" t="n">
        <v>20</v>
      </c>
      <c r="F486" s="15" t="n">
        <v>37.8</v>
      </c>
      <c r="G486" s="89" t="n">
        <f aca="false">E486*F486</f>
        <v>756</v>
      </c>
      <c r="H486" s="60"/>
      <c r="I486" s="22"/>
      <c r="J486" s="22"/>
      <c r="K486" s="15"/>
    </row>
    <row r="487" customFormat="false" ht="12.75" hidden="false" customHeight="false" outlineLevel="0" collapsed="false">
      <c r="A487" s="23" t="s">
        <v>88</v>
      </c>
      <c r="B487" s="22" t="s">
        <v>648</v>
      </c>
      <c r="C487" s="16"/>
      <c r="D487" s="17" t="s">
        <v>553</v>
      </c>
      <c r="E487" s="22" t="n">
        <v>10</v>
      </c>
      <c r="F487" s="15" t="n">
        <v>39.2</v>
      </c>
      <c r="G487" s="138" t="n">
        <f aca="false">E487*F487</f>
        <v>392</v>
      </c>
      <c r="H487" s="60"/>
      <c r="I487" s="22"/>
      <c r="J487" s="22"/>
      <c r="K487" s="15"/>
    </row>
    <row r="488" customFormat="false" ht="12.75" hidden="false" customHeight="false" outlineLevel="0" collapsed="false">
      <c r="A488" s="9"/>
      <c r="B488" s="13" t="s">
        <v>649</v>
      </c>
      <c r="C488" s="16"/>
      <c r="D488" s="16"/>
      <c r="E488" s="16"/>
      <c r="F488" s="15"/>
      <c r="G488" s="89" t="n">
        <f aca="false">SUM(G477:G487)</f>
        <v>3774.77</v>
      </c>
      <c r="H488" s="60"/>
      <c r="I488" s="16"/>
      <c r="J488" s="16"/>
      <c r="K488" s="15"/>
    </row>
    <row r="493" customFormat="false" ht="12.75" hidden="false" customHeight="false" outlineLevel="0" collapsed="false">
      <c r="B493" s="0" t="s">
        <v>650</v>
      </c>
    </row>
    <row r="496" customFormat="false" ht="12.75" hidden="false" customHeight="false" outlineLevel="0" collapsed="false">
      <c r="A496" s="27" t="s">
        <v>301</v>
      </c>
      <c r="B496" s="27" t="s">
        <v>9</v>
      </c>
      <c r="C496" s="66" t="s">
        <v>17</v>
      </c>
      <c r="D496" s="27" t="s">
        <v>12</v>
      </c>
      <c r="E496" s="27" t="s">
        <v>13</v>
      </c>
      <c r="F496" s="27" t="s">
        <v>14</v>
      </c>
      <c r="G496" s="27" t="s">
        <v>16</v>
      </c>
      <c r="H496" s="27" t="s">
        <v>17</v>
      </c>
      <c r="I496" s="27" t="s">
        <v>18</v>
      </c>
      <c r="J496" s="27" t="s">
        <v>19</v>
      </c>
      <c r="K496" s="66" t="s">
        <v>19</v>
      </c>
    </row>
    <row r="497" customFormat="false" ht="12.75" hidden="false" customHeight="false" outlineLevel="0" collapsed="false">
      <c r="A497" s="52"/>
      <c r="B497" s="52"/>
      <c r="C497" s="67" t="s">
        <v>21</v>
      </c>
      <c r="D497" s="52" t="s">
        <v>22</v>
      </c>
      <c r="E497" s="52" t="s">
        <v>23</v>
      </c>
      <c r="F497" s="52" t="s">
        <v>24</v>
      </c>
      <c r="G497" s="52" t="s">
        <v>24</v>
      </c>
      <c r="H497" s="52"/>
      <c r="I497" s="52"/>
      <c r="J497" s="52"/>
      <c r="K497" s="67"/>
    </row>
    <row r="498" customFormat="false" ht="12.75" hidden="false" customHeight="false" outlineLevel="0" collapsed="false">
      <c r="A498" s="52"/>
      <c r="B498" s="52"/>
      <c r="C498" s="67"/>
      <c r="D498" s="52"/>
      <c r="E498" s="52" t="s">
        <v>304</v>
      </c>
      <c r="F498" s="52" t="s">
        <v>30</v>
      </c>
      <c r="G498" s="52" t="s">
        <v>30</v>
      </c>
      <c r="H498" s="52"/>
      <c r="I498" s="52"/>
      <c r="J498" s="52"/>
      <c r="K498" s="67"/>
    </row>
    <row r="499" customFormat="false" ht="12.75" hidden="true" customHeight="false" outlineLevel="0" collapsed="false">
      <c r="A499" s="52" t="n">
        <v>1</v>
      </c>
      <c r="B499" s="52" t="n">
        <v>2</v>
      </c>
      <c r="C499" s="67" t="n">
        <v>4</v>
      </c>
      <c r="D499" s="52" t="n">
        <v>5</v>
      </c>
      <c r="E499" s="52" t="n">
        <v>6</v>
      </c>
      <c r="F499" s="52" t="n">
        <v>7</v>
      </c>
      <c r="G499" s="52" t="n">
        <v>8</v>
      </c>
      <c r="H499" s="52"/>
      <c r="I499" s="52"/>
      <c r="J499" s="52"/>
      <c r="K499" s="67"/>
    </row>
    <row r="500" customFormat="false" ht="12.75" hidden="true" customHeight="false" outlineLevel="0" collapsed="false">
      <c r="A500" s="52" t="s">
        <v>32</v>
      </c>
      <c r="B500" s="52" t="s">
        <v>651</v>
      </c>
      <c r="C500" s="67"/>
      <c r="D500" s="52" t="s">
        <v>34</v>
      </c>
      <c r="E500" s="52" t="n">
        <v>30</v>
      </c>
      <c r="F500" s="139" t="n">
        <v>40</v>
      </c>
      <c r="G500" s="106" t="n">
        <f aca="false">E500*F500</f>
        <v>1200</v>
      </c>
      <c r="H500" s="106"/>
      <c r="I500" s="52"/>
      <c r="J500" s="52"/>
      <c r="K500" s="67"/>
    </row>
    <row r="501" customFormat="false" ht="12.75" hidden="true" customHeight="false" outlineLevel="0" collapsed="false">
      <c r="A501" s="52" t="s">
        <v>35</v>
      </c>
      <c r="B501" s="52" t="s">
        <v>652</v>
      </c>
      <c r="C501" s="67"/>
      <c r="D501" s="52" t="s">
        <v>34</v>
      </c>
      <c r="E501" s="52" t="n">
        <v>6</v>
      </c>
      <c r="F501" s="52" t="n">
        <v>139.35</v>
      </c>
      <c r="G501" s="106" t="n">
        <f aca="false">E501*F501</f>
        <v>836.1</v>
      </c>
      <c r="H501" s="106"/>
      <c r="I501" s="52"/>
      <c r="J501" s="52"/>
      <c r="K501" s="67"/>
    </row>
    <row r="502" customFormat="false" ht="12.75" hidden="true" customHeight="false" outlineLevel="0" collapsed="false">
      <c r="A502" s="52" t="s">
        <v>37</v>
      </c>
      <c r="B502" s="52" t="s">
        <v>653</v>
      </c>
      <c r="C502" s="67"/>
      <c r="D502" s="52" t="s">
        <v>75</v>
      </c>
      <c r="E502" s="52" t="n">
        <v>100</v>
      </c>
      <c r="F502" s="52" t="n">
        <v>4.07</v>
      </c>
      <c r="G502" s="106" t="n">
        <f aca="false">E502*F502</f>
        <v>407</v>
      </c>
      <c r="H502" s="106"/>
      <c r="I502" s="52"/>
      <c r="J502" s="52"/>
      <c r="K502" s="67"/>
    </row>
    <row r="503" customFormat="false" ht="12.75" hidden="true" customHeight="false" outlineLevel="0" collapsed="false">
      <c r="A503" s="52" t="s">
        <v>39</v>
      </c>
      <c r="B503" s="52" t="s">
        <v>654</v>
      </c>
      <c r="C503" s="67"/>
      <c r="D503" s="52" t="s">
        <v>34</v>
      </c>
      <c r="E503" s="52" t="n">
        <v>3</v>
      </c>
      <c r="F503" s="139" t="n">
        <v>32.9</v>
      </c>
      <c r="G503" s="106" t="n">
        <f aca="false">E503*F503</f>
        <v>98.7</v>
      </c>
      <c r="H503" s="106"/>
      <c r="I503" s="52"/>
      <c r="J503" s="52"/>
      <c r="K503" s="67"/>
    </row>
    <row r="504" customFormat="false" ht="14.25" hidden="true" customHeight="false" outlineLevel="0" collapsed="false">
      <c r="A504" s="52" t="s">
        <v>41</v>
      </c>
      <c r="B504" s="52" t="s">
        <v>655</v>
      </c>
      <c r="C504" s="67"/>
      <c r="D504" s="52" t="s">
        <v>656</v>
      </c>
      <c r="E504" s="52" t="n">
        <v>3</v>
      </c>
      <c r="F504" s="139" t="n">
        <v>165</v>
      </c>
      <c r="G504" s="106" t="n">
        <f aca="false">E504*F504</f>
        <v>495</v>
      </c>
      <c r="H504" s="106"/>
      <c r="I504" s="52"/>
      <c r="J504" s="52"/>
      <c r="K504" s="67"/>
    </row>
    <row r="505" customFormat="false" ht="12.75" hidden="true" customHeight="false" outlineLevel="0" collapsed="false">
      <c r="A505" s="52" t="s">
        <v>302</v>
      </c>
      <c r="B505" s="52"/>
      <c r="C505" s="67" t="s">
        <v>21</v>
      </c>
      <c r="D505" s="52" t="s">
        <v>22</v>
      </c>
      <c r="E505" s="52" t="s">
        <v>23</v>
      </c>
      <c r="F505" s="139" t="s">
        <v>24</v>
      </c>
      <c r="G505" s="106" t="s">
        <v>24</v>
      </c>
      <c r="H505" s="106" t="s">
        <v>26</v>
      </c>
      <c r="I505" s="52" t="s">
        <v>26</v>
      </c>
      <c r="J505" s="52" t="s">
        <v>303</v>
      </c>
      <c r="K505" s="67" t="s">
        <v>303</v>
      </c>
    </row>
    <row r="506" customFormat="false" ht="12.75" hidden="true" customHeight="false" outlineLevel="0" collapsed="false">
      <c r="A506" s="52"/>
      <c r="B506" s="52"/>
      <c r="C506" s="67"/>
      <c r="D506" s="52"/>
      <c r="E506" s="52" t="s">
        <v>657</v>
      </c>
      <c r="F506" s="139" t="s">
        <v>30</v>
      </c>
      <c r="G506" s="106" t="s">
        <v>30</v>
      </c>
      <c r="H506" s="106"/>
      <c r="I506" s="52"/>
      <c r="J506" s="52" t="s">
        <v>305</v>
      </c>
      <c r="K506" s="67" t="s">
        <v>402</v>
      </c>
    </row>
    <row r="507" customFormat="false" ht="12.75" hidden="false" customHeight="false" outlineLevel="0" collapsed="false">
      <c r="A507" s="29"/>
      <c r="B507" s="29"/>
      <c r="C507" s="65"/>
      <c r="D507" s="29"/>
      <c r="E507" s="29"/>
      <c r="F507" s="140"/>
      <c r="G507" s="101"/>
      <c r="H507" s="101"/>
      <c r="I507" s="29"/>
      <c r="J507" s="29"/>
      <c r="K507" s="65" t="s">
        <v>307</v>
      </c>
    </row>
    <row r="508" customFormat="false" ht="12.75" hidden="false" customHeight="false" outlineLevel="0" collapsed="false">
      <c r="A508" s="29" t="n">
        <v>1</v>
      </c>
      <c r="B508" s="98" t="n">
        <v>2</v>
      </c>
      <c r="C508" s="29" t="n">
        <v>4</v>
      </c>
      <c r="D508" s="29" t="n">
        <v>5</v>
      </c>
      <c r="E508" s="29" t="n">
        <v>6</v>
      </c>
      <c r="F508" s="141" t="n">
        <v>7</v>
      </c>
      <c r="G508" s="142" t="n">
        <v>8</v>
      </c>
      <c r="H508" s="143" t="n">
        <v>9</v>
      </c>
      <c r="I508" s="29" t="n">
        <v>10</v>
      </c>
      <c r="J508" s="29" t="n">
        <v>11</v>
      </c>
      <c r="K508" s="65" t="n">
        <v>12</v>
      </c>
    </row>
    <row r="509" customFormat="false" ht="12.75" hidden="false" customHeight="false" outlineLevel="0" collapsed="false">
      <c r="A509" s="23" t="s">
        <v>32</v>
      </c>
      <c r="B509" s="22" t="s">
        <v>658</v>
      </c>
      <c r="C509" s="22"/>
      <c r="D509" s="17" t="s">
        <v>34</v>
      </c>
      <c r="E509" s="22" t="n">
        <v>15</v>
      </c>
      <c r="F509" s="79" t="n">
        <v>17.6</v>
      </c>
      <c r="G509" s="79" t="n">
        <f aca="false">E509*F509</f>
        <v>264</v>
      </c>
      <c r="H509" s="144" t="s">
        <v>314</v>
      </c>
      <c r="I509" s="17" t="s">
        <v>315</v>
      </c>
      <c r="J509" s="22"/>
      <c r="K509" s="81" t="s">
        <v>638</v>
      </c>
    </row>
    <row r="510" customFormat="false" ht="12.75" hidden="false" customHeight="false" outlineLevel="0" collapsed="false">
      <c r="A510" s="23" t="s">
        <v>35</v>
      </c>
      <c r="B510" s="22" t="s">
        <v>652</v>
      </c>
      <c r="C510" s="22"/>
      <c r="D510" s="17" t="s">
        <v>34</v>
      </c>
      <c r="E510" s="22" t="n">
        <v>3</v>
      </c>
      <c r="F510" s="79" t="n">
        <v>168</v>
      </c>
      <c r="G510" s="79" t="n">
        <f aca="false">E510*F510</f>
        <v>504</v>
      </c>
      <c r="H510" s="145"/>
      <c r="I510" s="22"/>
      <c r="J510" s="22"/>
      <c r="K510" s="22"/>
    </row>
    <row r="511" customFormat="false" ht="12.75" hidden="false" customHeight="false" outlineLevel="0" collapsed="false">
      <c r="A511" s="23" t="s">
        <v>37</v>
      </c>
      <c r="B511" s="22" t="s">
        <v>654</v>
      </c>
      <c r="C511" s="22"/>
      <c r="D511" s="17" t="s">
        <v>34</v>
      </c>
      <c r="E511" s="22" t="n">
        <v>3</v>
      </c>
      <c r="F511" s="79" t="n">
        <v>44.75</v>
      </c>
      <c r="G511" s="79" t="n">
        <f aca="false">E511*F511</f>
        <v>134.25</v>
      </c>
      <c r="H511" s="145"/>
      <c r="I511" s="22"/>
      <c r="J511" s="22"/>
      <c r="K511" s="22"/>
    </row>
    <row r="512" customFormat="false" ht="14.25" hidden="false" customHeight="false" outlineLevel="0" collapsed="false">
      <c r="A512" s="23" t="s">
        <v>39</v>
      </c>
      <c r="B512" s="22" t="s">
        <v>659</v>
      </c>
      <c r="C512" s="22"/>
      <c r="D512" s="17" t="s">
        <v>656</v>
      </c>
      <c r="E512" s="22" t="n">
        <v>15</v>
      </c>
      <c r="F512" s="79" t="n">
        <v>85</v>
      </c>
      <c r="G512" s="79" t="n">
        <f aca="false">E512*F512</f>
        <v>1275</v>
      </c>
      <c r="H512" s="24"/>
      <c r="I512" s="22"/>
      <c r="J512" s="22"/>
      <c r="K512" s="22"/>
    </row>
    <row r="513" customFormat="false" ht="12.75" hidden="false" customHeight="false" outlineLevel="0" collapsed="false">
      <c r="A513" s="23" t="s">
        <v>41</v>
      </c>
      <c r="B513" s="22" t="s">
        <v>660</v>
      </c>
      <c r="C513" s="22"/>
      <c r="D513" s="17" t="s">
        <v>34</v>
      </c>
      <c r="E513" s="22" t="n">
        <v>8</v>
      </c>
      <c r="F513" s="79" t="n">
        <v>46</v>
      </c>
      <c r="G513" s="79" t="n">
        <f aca="false">E513*F513</f>
        <v>368</v>
      </c>
      <c r="H513" s="24"/>
      <c r="I513" s="22"/>
      <c r="J513" s="22"/>
      <c r="K513" s="22"/>
    </row>
    <row r="514" customFormat="false" ht="12.75" hidden="false" customHeight="false" outlineLevel="0" collapsed="false">
      <c r="A514" s="62" t="s">
        <v>44</v>
      </c>
      <c r="B514" s="8" t="s">
        <v>661</v>
      </c>
      <c r="C514" s="7"/>
      <c r="D514" s="52"/>
      <c r="E514" s="7"/>
      <c r="F514" s="116"/>
      <c r="G514" s="116"/>
      <c r="H514" s="100"/>
      <c r="I514" s="7"/>
      <c r="J514" s="1"/>
      <c r="K514" s="9"/>
    </row>
    <row r="515" customFormat="false" ht="12.75" hidden="false" customHeight="false" outlineLevel="0" collapsed="false">
      <c r="A515" s="62"/>
      <c r="B515" s="8" t="s">
        <v>662</v>
      </c>
      <c r="C515" s="7"/>
      <c r="D515" s="52" t="s">
        <v>34</v>
      </c>
      <c r="E515" s="7" t="n">
        <v>3</v>
      </c>
      <c r="F515" s="116" t="n">
        <v>103.28</v>
      </c>
      <c r="G515" s="116" t="n">
        <f aca="false">E515*F515</f>
        <v>309.84</v>
      </c>
      <c r="H515" s="100"/>
      <c r="I515" s="7"/>
      <c r="J515" s="7"/>
      <c r="K515" s="9"/>
    </row>
    <row r="516" customFormat="false" ht="12.75" hidden="false" customHeight="false" outlineLevel="0" collapsed="false">
      <c r="A516" s="146" t="s">
        <v>84</v>
      </c>
      <c r="B516" s="5" t="s">
        <v>663</v>
      </c>
      <c r="C516" s="1"/>
      <c r="D516" s="27"/>
      <c r="E516" s="3"/>
      <c r="F516" s="85"/>
      <c r="G516" s="85"/>
      <c r="H516" s="86"/>
      <c r="I516" s="1"/>
      <c r="J516" s="1"/>
      <c r="K516" s="3"/>
    </row>
    <row r="517" customFormat="false" ht="12.75" hidden="false" customHeight="false" outlineLevel="0" collapsed="false">
      <c r="A517" s="135"/>
      <c r="B517" s="126" t="s">
        <v>664</v>
      </c>
      <c r="C517" s="13"/>
      <c r="D517" s="29" t="s">
        <v>34</v>
      </c>
      <c r="E517" s="132" t="n">
        <v>5</v>
      </c>
      <c r="F517" s="88" t="n">
        <v>450</v>
      </c>
      <c r="G517" s="88" t="n">
        <f aca="false">E517*F517</f>
        <v>2250</v>
      </c>
      <c r="H517" s="89"/>
      <c r="I517" s="13"/>
      <c r="J517" s="13"/>
      <c r="K517" s="15"/>
    </row>
    <row r="518" customFormat="false" ht="12.75" hidden="false" customHeight="false" outlineLevel="0" collapsed="false">
      <c r="A518" s="18" t="s">
        <v>86</v>
      </c>
      <c r="B518" s="130" t="s">
        <v>665</v>
      </c>
      <c r="C518" s="22"/>
      <c r="D518" s="17" t="s">
        <v>34</v>
      </c>
      <c r="E518" s="147" t="n">
        <v>4</v>
      </c>
      <c r="F518" s="79" t="n">
        <v>30.73</v>
      </c>
      <c r="G518" s="79" t="n">
        <f aca="false">E518*F518</f>
        <v>122.92</v>
      </c>
      <c r="H518" s="24"/>
      <c r="I518" s="22"/>
      <c r="J518" s="22"/>
      <c r="K518" s="21"/>
    </row>
    <row r="519" customFormat="false" ht="12.75" hidden="false" customHeight="false" outlineLevel="0" collapsed="false">
      <c r="A519" s="18" t="s">
        <v>88</v>
      </c>
      <c r="B519" s="130" t="s">
        <v>666</v>
      </c>
      <c r="C519" s="22"/>
      <c r="D519" s="17" t="s">
        <v>34</v>
      </c>
      <c r="E519" s="147" t="n">
        <v>5</v>
      </c>
      <c r="F519" s="79" t="n">
        <v>1.75</v>
      </c>
      <c r="G519" s="79" t="n">
        <f aca="false">E519*F519</f>
        <v>8.75</v>
      </c>
      <c r="H519" s="24"/>
      <c r="I519" s="22"/>
      <c r="J519" s="22"/>
      <c r="K519" s="21"/>
    </row>
    <row r="520" customFormat="false" ht="12.75" hidden="false" customHeight="false" outlineLevel="0" collapsed="false">
      <c r="A520" s="146" t="s">
        <v>111</v>
      </c>
      <c r="B520" s="5" t="s">
        <v>667</v>
      </c>
      <c r="C520" s="1"/>
      <c r="D520" s="27"/>
      <c r="E520" s="3"/>
      <c r="F520" s="85"/>
      <c r="G520" s="85"/>
      <c r="H520" s="86"/>
      <c r="I520" s="1"/>
      <c r="J520" s="1"/>
      <c r="K520" s="3"/>
    </row>
    <row r="521" customFormat="false" ht="12.75" hidden="false" customHeight="false" outlineLevel="0" collapsed="false">
      <c r="A521" s="135"/>
      <c r="B521" s="126" t="s">
        <v>668</v>
      </c>
      <c r="C521" s="13"/>
      <c r="D521" s="29" t="s">
        <v>34</v>
      </c>
      <c r="E521" s="132" t="n">
        <v>5</v>
      </c>
      <c r="F521" s="88" t="n">
        <v>7.68</v>
      </c>
      <c r="G521" s="88" t="n">
        <f aca="false">E521*F521</f>
        <v>38.4</v>
      </c>
      <c r="H521" s="89"/>
      <c r="I521" s="13"/>
      <c r="J521" s="13"/>
      <c r="K521" s="15"/>
    </row>
    <row r="522" customFormat="false" ht="12.75" hidden="false" customHeight="false" outlineLevel="0" collapsed="false">
      <c r="A522" s="18" t="s">
        <v>113</v>
      </c>
      <c r="B522" s="130" t="s">
        <v>669</v>
      </c>
      <c r="C522" s="22"/>
      <c r="D522" s="17" t="s">
        <v>34</v>
      </c>
      <c r="E522" s="147" t="n">
        <v>2</v>
      </c>
      <c r="F522" s="79" t="n">
        <v>12.38</v>
      </c>
      <c r="G522" s="79" t="n">
        <f aca="false">E522*F522</f>
        <v>24.76</v>
      </c>
      <c r="H522" s="24"/>
      <c r="I522" s="22"/>
      <c r="J522" s="22"/>
      <c r="K522" s="21"/>
    </row>
    <row r="523" customFormat="false" ht="12.75" hidden="false" customHeight="false" outlineLevel="0" collapsed="false">
      <c r="A523" s="146" t="s">
        <v>115</v>
      </c>
      <c r="B523" s="5" t="s">
        <v>670</v>
      </c>
      <c r="C523" s="1"/>
      <c r="D523" s="27"/>
      <c r="E523" s="3"/>
      <c r="F523" s="85"/>
      <c r="G523" s="85"/>
      <c r="H523" s="86"/>
      <c r="I523" s="1"/>
      <c r="J523" s="1"/>
      <c r="K523" s="3"/>
    </row>
    <row r="524" customFormat="false" ht="12.75" hidden="false" customHeight="false" outlineLevel="0" collapsed="false">
      <c r="A524" s="135"/>
      <c r="B524" s="126" t="s">
        <v>671</v>
      </c>
      <c r="C524" s="13"/>
      <c r="D524" s="29" t="s">
        <v>34</v>
      </c>
      <c r="E524" s="132" t="n">
        <v>4</v>
      </c>
      <c r="F524" s="88" t="n">
        <v>1.12</v>
      </c>
      <c r="G524" s="88" t="n">
        <f aca="false">E524*F524</f>
        <v>4.48</v>
      </c>
      <c r="H524" s="89"/>
      <c r="I524" s="13"/>
      <c r="J524" s="13"/>
      <c r="K524" s="15"/>
    </row>
    <row r="525" customFormat="false" ht="12.75" hidden="false" customHeight="false" outlineLevel="0" collapsed="false">
      <c r="A525" s="18" t="s">
        <v>117</v>
      </c>
      <c r="B525" s="130" t="s">
        <v>672</v>
      </c>
      <c r="C525" s="22"/>
      <c r="D525" s="17" t="s">
        <v>34</v>
      </c>
      <c r="E525" s="147" t="n">
        <v>5</v>
      </c>
      <c r="F525" s="79" t="n">
        <v>0.85</v>
      </c>
      <c r="G525" s="79" t="n">
        <f aca="false">E525*F525</f>
        <v>4.25</v>
      </c>
      <c r="H525" s="24"/>
      <c r="I525" s="22"/>
      <c r="J525" s="22"/>
      <c r="K525" s="21"/>
    </row>
    <row r="526" customFormat="false" ht="12.75" hidden="false" customHeight="false" outlineLevel="0" collapsed="false">
      <c r="A526" s="23" t="s">
        <v>119</v>
      </c>
      <c r="B526" s="130" t="s">
        <v>673</v>
      </c>
      <c r="C526" s="22"/>
      <c r="D526" s="17" t="s">
        <v>34</v>
      </c>
      <c r="E526" s="130" t="n">
        <v>5</v>
      </c>
      <c r="F526" s="79" t="n">
        <v>5.6</v>
      </c>
      <c r="G526" s="79" t="n">
        <f aca="false">E526*F526</f>
        <v>28</v>
      </c>
      <c r="H526" s="24"/>
      <c r="I526" s="22"/>
      <c r="J526" s="22"/>
      <c r="K526" s="22"/>
    </row>
    <row r="527" customFormat="false" ht="12.75" hidden="false" customHeight="false" outlineLevel="0" collapsed="false">
      <c r="A527" s="23" t="s">
        <v>121</v>
      </c>
      <c r="B527" s="130" t="s">
        <v>674</v>
      </c>
      <c r="C527" s="22"/>
      <c r="D527" s="17" t="s">
        <v>34</v>
      </c>
      <c r="E527" s="130" t="n">
        <v>5</v>
      </c>
      <c r="F527" s="79" t="n">
        <v>6.32</v>
      </c>
      <c r="G527" s="79" t="n">
        <f aca="false">E527*F527</f>
        <v>31.6</v>
      </c>
      <c r="H527" s="24"/>
      <c r="I527" s="22"/>
      <c r="J527" s="22"/>
      <c r="K527" s="22"/>
    </row>
    <row r="528" customFormat="false" ht="12.75" hidden="false" customHeight="false" outlineLevel="0" collapsed="false">
      <c r="A528" s="23" t="s">
        <v>123</v>
      </c>
      <c r="B528" s="130" t="s">
        <v>675</v>
      </c>
      <c r="C528" s="22"/>
      <c r="D528" s="17" t="s">
        <v>34</v>
      </c>
      <c r="E528" s="130" t="n">
        <v>5</v>
      </c>
      <c r="F528" s="79" t="n">
        <v>0.68</v>
      </c>
      <c r="G528" s="79" t="n">
        <f aca="false">E528*F528</f>
        <v>3.4</v>
      </c>
      <c r="H528" s="24"/>
      <c r="I528" s="22"/>
      <c r="J528" s="22"/>
      <c r="K528" s="22"/>
    </row>
    <row r="529" customFormat="false" ht="12.75" hidden="false" customHeight="false" outlineLevel="0" collapsed="false">
      <c r="A529" s="23" t="s">
        <v>125</v>
      </c>
      <c r="B529" s="130" t="s">
        <v>676</v>
      </c>
      <c r="C529" s="22"/>
      <c r="D529" s="17" t="s">
        <v>34</v>
      </c>
      <c r="E529" s="130" t="n">
        <v>5</v>
      </c>
      <c r="F529" s="79" t="n">
        <v>3.59</v>
      </c>
      <c r="G529" s="79" t="n">
        <f aca="false">E529*F529</f>
        <v>17.95</v>
      </c>
      <c r="H529" s="24"/>
      <c r="I529" s="22"/>
      <c r="J529" s="22"/>
      <c r="K529" s="22"/>
    </row>
    <row r="530" customFormat="false" ht="12.75" hidden="false" customHeight="false" outlineLevel="0" collapsed="false">
      <c r="A530" s="23" t="s">
        <v>290</v>
      </c>
      <c r="B530" s="130" t="s">
        <v>677</v>
      </c>
      <c r="C530" s="22"/>
      <c r="D530" s="17" t="s">
        <v>34</v>
      </c>
      <c r="E530" s="130" t="n">
        <v>2</v>
      </c>
      <c r="F530" s="79" t="n">
        <v>8.54</v>
      </c>
      <c r="G530" s="79" t="n">
        <f aca="false">E530*F530</f>
        <v>17.08</v>
      </c>
      <c r="H530" s="24"/>
      <c r="I530" s="22"/>
      <c r="J530" s="22"/>
      <c r="K530" s="22"/>
    </row>
    <row r="531" customFormat="false" ht="12.75" hidden="false" customHeight="false" outlineLevel="0" collapsed="false">
      <c r="A531" s="23" t="s">
        <v>292</v>
      </c>
      <c r="B531" s="130" t="s">
        <v>678</v>
      </c>
      <c r="C531" s="22"/>
      <c r="D531" s="17" t="s">
        <v>34</v>
      </c>
      <c r="E531" s="130" t="n">
        <v>17</v>
      </c>
      <c r="F531" s="79"/>
      <c r="G531" s="79" t="n">
        <f aca="false">E531*F531</f>
        <v>0</v>
      </c>
      <c r="H531" s="24"/>
      <c r="I531" s="22"/>
      <c r="J531" s="22"/>
      <c r="K531" s="22"/>
    </row>
    <row r="532" customFormat="false" ht="12.75" hidden="false" customHeight="false" outlineLevel="0" collapsed="false">
      <c r="A532" s="23" t="s">
        <v>294</v>
      </c>
      <c r="B532" s="130" t="s">
        <v>679</v>
      </c>
      <c r="C532" s="22"/>
      <c r="D532" s="17" t="s">
        <v>34</v>
      </c>
      <c r="E532" s="130" t="n">
        <v>2</v>
      </c>
      <c r="F532" s="79" t="n">
        <v>21.34</v>
      </c>
      <c r="G532" s="79" t="n">
        <f aca="false">E532*F532</f>
        <v>42.68</v>
      </c>
      <c r="H532" s="24"/>
      <c r="I532" s="22"/>
      <c r="J532" s="22"/>
      <c r="K532" s="22"/>
    </row>
    <row r="533" customFormat="false" ht="12.75" hidden="false" customHeight="false" outlineLevel="0" collapsed="false">
      <c r="A533" s="93" t="s">
        <v>296</v>
      </c>
      <c r="B533" s="130" t="s">
        <v>680</v>
      </c>
      <c r="C533" s="22"/>
      <c r="D533" s="17" t="s">
        <v>34</v>
      </c>
      <c r="E533" s="130" t="n">
        <v>3</v>
      </c>
      <c r="F533" s="79" t="n">
        <v>5.12</v>
      </c>
      <c r="G533" s="79" t="n">
        <f aca="false">E533*F533</f>
        <v>15.36</v>
      </c>
      <c r="H533" s="24"/>
      <c r="I533" s="22"/>
      <c r="J533" s="22"/>
      <c r="K533" s="22"/>
    </row>
    <row r="534" customFormat="false" ht="12.75" hidden="false" customHeight="false" outlineLevel="0" collapsed="false">
      <c r="A534" s="93" t="s">
        <v>337</v>
      </c>
      <c r="B534" s="130" t="s">
        <v>681</v>
      </c>
      <c r="C534" s="22"/>
      <c r="D534" s="17" t="s">
        <v>34</v>
      </c>
      <c r="E534" s="130" t="n">
        <v>2</v>
      </c>
      <c r="F534" s="79" t="n">
        <v>3.42</v>
      </c>
      <c r="G534" s="79" t="n">
        <f aca="false">E534*F534</f>
        <v>6.84</v>
      </c>
      <c r="H534" s="24"/>
      <c r="I534" s="22"/>
      <c r="J534" s="22"/>
      <c r="K534" s="22"/>
    </row>
    <row r="535" customFormat="false" ht="12.75" hidden="false" customHeight="false" outlineLevel="0" collapsed="false">
      <c r="A535" s="93" t="s">
        <v>339</v>
      </c>
      <c r="B535" s="130" t="s">
        <v>682</v>
      </c>
      <c r="C535" s="22"/>
      <c r="D535" s="17" t="s">
        <v>34</v>
      </c>
      <c r="E535" s="130" t="n">
        <v>2</v>
      </c>
      <c r="F535" s="79" t="n">
        <v>3.36</v>
      </c>
      <c r="G535" s="79" t="n">
        <f aca="false">E535*F535</f>
        <v>6.72</v>
      </c>
      <c r="H535" s="24"/>
      <c r="I535" s="22"/>
      <c r="J535" s="22"/>
      <c r="K535" s="22"/>
    </row>
    <row r="536" customFormat="false" ht="12.75" hidden="false" customHeight="false" outlineLevel="0" collapsed="false">
      <c r="A536" s="93" t="s">
        <v>341</v>
      </c>
      <c r="B536" s="130" t="s">
        <v>683</v>
      </c>
      <c r="C536" s="22"/>
      <c r="D536" s="17" t="s">
        <v>34</v>
      </c>
      <c r="E536" s="130" t="n">
        <v>10</v>
      </c>
      <c r="F536" s="79" t="n">
        <v>2.41</v>
      </c>
      <c r="G536" s="79" t="n">
        <f aca="false">E536*F536</f>
        <v>24.1</v>
      </c>
      <c r="H536" s="24"/>
      <c r="I536" s="22"/>
      <c r="J536" s="22"/>
      <c r="K536" s="22"/>
    </row>
    <row r="537" customFormat="false" ht="12.75" hidden="false" customHeight="false" outlineLevel="0" collapsed="false">
      <c r="A537" s="93" t="s">
        <v>343</v>
      </c>
      <c r="B537" s="130" t="s">
        <v>684</v>
      </c>
      <c r="C537" s="22"/>
      <c r="D537" s="17" t="s">
        <v>34</v>
      </c>
      <c r="E537" s="130" t="n">
        <v>20</v>
      </c>
      <c r="F537" s="79" t="n">
        <v>2.84</v>
      </c>
      <c r="G537" s="79" t="n">
        <f aca="false">E537*F537</f>
        <v>56.8</v>
      </c>
      <c r="H537" s="24"/>
      <c r="I537" s="22"/>
      <c r="J537" s="22"/>
      <c r="K537" s="22"/>
    </row>
    <row r="538" customFormat="false" ht="12.75" hidden="false" customHeight="false" outlineLevel="0" collapsed="false">
      <c r="A538" s="93" t="s">
        <v>345</v>
      </c>
      <c r="B538" s="130" t="s">
        <v>685</v>
      </c>
      <c r="C538" s="22"/>
      <c r="D538" s="17" t="s">
        <v>75</v>
      </c>
      <c r="E538" s="130" t="n">
        <v>5</v>
      </c>
      <c r="F538" s="79" t="n">
        <v>0.81</v>
      </c>
      <c r="G538" s="79" t="n">
        <f aca="false">E538*F538</f>
        <v>4.05</v>
      </c>
      <c r="H538" s="24"/>
      <c r="I538" s="22"/>
      <c r="J538" s="22"/>
      <c r="K538" s="22"/>
    </row>
    <row r="539" customFormat="false" ht="12.75" hidden="false" customHeight="false" outlineLevel="0" collapsed="false">
      <c r="A539" s="93" t="s">
        <v>347</v>
      </c>
      <c r="B539" s="130" t="s">
        <v>686</v>
      </c>
      <c r="C539" s="22"/>
      <c r="D539" s="17" t="s">
        <v>34</v>
      </c>
      <c r="E539" s="130" t="n">
        <v>4</v>
      </c>
      <c r="F539" s="79" t="n">
        <v>10.33</v>
      </c>
      <c r="G539" s="79" t="n">
        <f aca="false">E539*F539</f>
        <v>41.32</v>
      </c>
      <c r="H539" s="24"/>
      <c r="I539" s="22"/>
      <c r="J539" s="22"/>
      <c r="K539" s="22"/>
    </row>
    <row r="540" customFormat="false" ht="12.75" hidden="false" customHeight="false" outlineLevel="0" collapsed="false">
      <c r="A540" s="148" t="s">
        <v>558</v>
      </c>
      <c r="B540" s="5" t="s">
        <v>687</v>
      </c>
      <c r="C540" s="3"/>
      <c r="D540" s="27"/>
      <c r="E540" s="5"/>
      <c r="F540" s="85"/>
      <c r="G540" s="85"/>
      <c r="H540" s="86"/>
      <c r="I540" s="1"/>
      <c r="J540" s="1"/>
      <c r="K540" s="3"/>
    </row>
    <row r="541" customFormat="false" ht="12.75" hidden="false" customHeight="false" outlineLevel="0" collapsed="false">
      <c r="A541" s="135"/>
      <c r="B541" s="126" t="s">
        <v>688</v>
      </c>
      <c r="C541" s="15"/>
      <c r="D541" s="29" t="s">
        <v>34</v>
      </c>
      <c r="E541" s="126" t="n">
        <v>2</v>
      </c>
      <c r="F541" s="88" t="n">
        <v>7.17</v>
      </c>
      <c r="G541" s="88" t="n">
        <f aca="false">E541*F541</f>
        <v>14.34</v>
      </c>
      <c r="H541" s="89"/>
      <c r="I541" s="13"/>
      <c r="J541" s="13"/>
      <c r="K541" s="15"/>
    </row>
    <row r="542" customFormat="false" ht="12.75" hidden="false" customHeight="false" outlineLevel="0" collapsed="false">
      <c r="A542" s="149" t="s">
        <v>349</v>
      </c>
      <c r="B542" s="130" t="s">
        <v>689</v>
      </c>
      <c r="C542" s="21"/>
      <c r="D542" s="17" t="s">
        <v>34</v>
      </c>
      <c r="E542" s="130" t="n">
        <v>2</v>
      </c>
      <c r="F542" s="79" t="n">
        <v>1.64</v>
      </c>
      <c r="G542" s="79" t="n">
        <f aca="false">E542*F542</f>
        <v>3.28</v>
      </c>
      <c r="H542" s="24"/>
      <c r="I542" s="22"/>
      <c r="J542" s="22"/>
      <c r="K542" s="21"/>
    </row>
    <row r="543" customFormat="false" ht="12.75" hidden="false" customHeight="false" outlineLevel="0" collapsed="false">
      <c r="A543" s="93" t="s">
        <v>561</v>
      </c>
      <c r="B543" s="130" t="s">
        <v>690</v>
      </c>
      <c r="C543" s="22"/>
      <c r="D543" s="17" t="s">
        <v>75</v>
      </c>
      <c r="E543" s="130" t="n">
        <v>10</v>
      </c>
      <c r="F543" s="117" t="n">
        <v>68</v>
      </c>
      <c r="G543" s="88" t="n">
        <f aca="false">E543*F543</f>
        <v>680</v>
      </c>
      <c r="H543" s="60"/>
      <c r="I543" s="22"/>
      <c r="J543" s="22"/>
      <c r="K543" s="15"/>
    </row>
    <row r="544" customFormat="false" ht="12.75" hidden="false" customHeight="false" outlineLevel="0" collapsed="false">
      <c r="A544" s="93" t="s">
        <v>563</v>
      </c>
      <c r="B544" s="131" t="s">
        <v>653</v>
      </c>
      <c r="C544" s="22"/>
      <c r="D544" s="70" t="s">
        <v>75</v>
      </c>
      <c r="E544" s="130" t="n">
        <v>150</v>
      </c>
      <c r="F544" s="117" t="n">
        <v>3.5</v>
      </c>
      <c r="G544" s="88" t="n">
        <f aca="false">E544*F544</f>
        <v>525</v>
      </c>
      <c r="H544" s="60"/>
      <c r="I544" s="13"/>
      <c r="J544" s="13"/>
      <c r="K544" s="15"/>
    </row>
    <row r="545" customFormat="false" ht="12.75" hidden="false" customHeight="false" outlineLevel="0" collapsed="false">
      <c r="A545" s="9"/>
      <c r="B545" s="150" t="s">
        <v>691</v>
      </c>
      <c r="C545" s="16"/>
      <c r="D545" s="16"/>
      <c r="E545" s="16"/>
      <c r="F545" s="117"/>
      <c r="G545" s="88" t="n">
        <f aca="false">SUM(G509:G544)</f>
        <v>6827.17</v>
      </c>
      <c r="H545" s="60"/>
      <c r="I545" s="16"/>
      <c r="J545" s="16"/>
      <c r="K545" s="15"/>
    </row>
    <row r="548" customFormat="false" ht="12.75" hidden="false" customHeight="false" outlineLevel="0" collapsed="false">
      <c r="B548" s="0" t="s">
        <v>692</v>
      </c>
    </row>
    <row r="551" customFormat="false" ht="12.75" hidden="false" customHeight="false" outlineLevel="0" collapsed="false">
      <c r="A551" s="27" t="s">
        <v>301</v>
      </c>
      <c r="B551" s="27" t="s">
        <v>9</v>
      </c>
      <c r="C551" s="66" t="s">
        <v>11</v>
      </c>
      <c r="D551" s="27" t="s">
        <v>12</v>
      </c>
      <c r="E551" s="27" t="s">
        <v>13</v>
      </c>
      <c r="F551" s="27" t="s">
        <v>14</v>
      </c>
      <c r="G551" s="27" t="s">
        <v>16</v>
      </c>
      <c r="H551" s="27" t="s">
        <v>17</v>
      </c>
      <c r="I551" s="27" t="s">
        <v>18</v>
      </c>
      <c r="J551" s="27" t="s">
        <v>19</v>
      </c>
      <c r="K551" s="66" t="s">
        <v>19</v>
      </c>
    </row>
    <row r="552" customFormat="false" ht="12.75" hidden="false" customHeight="false" outlineLevel="0" collapsed="false">
      <c r="A552" s="52" t="s">
        <v>302</v>
      </c>
      <c r="B552" s="52"/>
      <c r="C552" s="67" t="s">
        <v>21</v>
      </c>
      <c r="D552" s="52" t="s">
        <v>22</v>
      </c>
      <c r="E552" s="52" t="s">
        <v>23</v>
      </c>
      <c r="F552" s="52" t="s">
        <v>24</v>
      </c>
      <c r="G552" s="52" t="s">
        <v>24</v>
      </c>
      <c r="H552" s="52" t="s">
        <v>26</v>
      </c>
      <c r="I552" s="73" t="s">
        <v>26</v>
      </c>
      <c r="J552" s="73" t="s">
        <v>303</v>
      </c>
      <c r="K552" s="67" t="s">
        <v>303</v>
      </c>
    </row>
    <row r="553" customFormat="false" ht="12.75" hidden="false" customHeight="false" outlineLevel="0" collapsed="false">
      <c r="A553" s="52"/>
      <c r="B553" s="52"/>
      <c r="C553" s="67"/>
      <c r="D553" s="52"/>
      <c r="E553" s="52" t="s">
        <v>304</v>
      </c>
      <c r="F553" s="52" t="s">
        <v>30</v>
      </c>
      <c r="G553" s="52" t="s">
        <v>30</v>
      </c>
      <c r="H553" s="52"/>
      <c r="I553" s="52"/>
      <c r="J553" s="73" t="s">
        <v>305</v>
      </c>
      <c r="K553" s="67" t="s">
        <v>402</v>
      </c>
    </row>
    <row r="554" customFormat="false" ht="12.75" hidden="false" customHeight="false" outlineLevel="0" collapsed="false">
      <c r="A554" s="29"/>
      <c r="B554" s="29"/>
      <c r="C554" s="65"/>
      <c r="D554" s="29"/>
      <c r="E554" s="29"/>
      <c r="F554" s="29"/>
      <c r="G554" s="29"/>
      <c r="H554" s="29"/>
      <c r="I554" s="29"/>
      <c r="J554" s="75"/>
      <c r="K554" s="65" t="s">
        <v>307</v>
      </c>
    </row>
    <row r="555" customFormat="false" ht="12.75" hidden="false" customHeight="false" outlineLevel="0" collapsed="false">
      <c r="A555" s="29" t="n">
        <v>1</v>
      </c>
      <c r="B555" s="98" t="n">
        <v>2</v>
      </c>
      <c r="C555" s="29" t="n">
        <v>4</v>
      </c>
      <c r="D555" s="29" t="n">
        <v>5</v>
      </c>
      <c r="E555" s="29" t="n">
        <v>6</v>
      </c>
      <c r="F555" s="65" t="n">
        <v>7</v>
      </c>
      <c r="G555" s="65" t="n">
        <v>8</v>
      </c>
      <c r="H555" s="29" t="n">
        <v>9</v>
      </c>
      <c r="I555" s="29" t="n">
        <v>10</v>
      </c>
      <c r="J555" s="17" t="n">
        <v>11</v>
      </c>
      <c r="K555" s="65" t="n">
        <v>12</v>
      </c>
    </row>
    <row r="556" customFormat="false" ht="12.75" hidden="false" customHeight="false" outlineLevel="0" collapsed="false">
      <c r="A556" s="23" t="s">
        <v>35</v>
      </c>
      <c r="B556" s="22" t="s">
        <v>693</v>
      </c>
      <c r="C556" s="17"/>
      <c r="D556" s="17" t="s">
        <v>75</v>
      </c>
      <c r="E556" s="22" t="n">
        <v>15</v>
      </c>
      <c r="F556" s="79" t="n">
        <v>41.31</v>
      </c>
      <c r="G556" s="79" t="n">
        <f aca="false">E556*F556</f>
        <v>619.65</v>
      </c>
      <c r="H556" s="80" t="s">
        <v>314</v>
      </c>
      <c r="I556" s="17" t="s">
        <v>315</v>
      </c>
      <c r="J556" s="22"/>
      <c r="K556" s="17" t="n">
        <v>3224</v>
      </c>
    </row>
    <row r="557" customFormat="false" ht="12.75" hidden="false" customHeight="false" outlineLevel="0" collapsed="false">
      <c r="A557" s="23" t="s">
        <v>37</v>
      </c>
      <c r="B557" s="22" t="s">
        <v>694</v>
      </c>
      <c r="C557" s="17"/>
      <c r="D557" s="17" t="s">
        <v>75</v>
      </c>
      <c r="E557" s="22" t="n">
        <v>15</v>
      </c>
      <c r="F557" s="79" t="n">
        <v>37.01</v>
      </c>
      <c r="G557" s="79" t="n">
        <f aca="false">E557*F557</f>
        <v>555.15</v>
      </c>
      <c r="H557" s="24"/>
      <c r="I557" s="22"/>
      <c r="J557" s="22"/>
      <c r="K557" s="22"/>
    </row>
    <row r="558" customFormat="false" ht="12.75" hidden="false" customHeight="false" outlineLevel="0" collapsed="false">
      <c r="A558" s="23" t="s">
        <v>39</v>
      </c>
      <c r="B558" s="22" t="s">
        <v>695</v>
      </c>
      <c r="C558" s="17"/>
      <c r="D558" s="17" t="s">
        <v>75</v>
      </c>
      <c r="E558" s="22" t="n">
        <v>3</v>
      </c>
      <c r="F558" s="79" t="n">
        <v>17.46</v>
      </c>
      <c r="G558" s="79" t="n">
        <f aca="false">E558*F558</f>
        <v>52.38</v>
      </c>
      <c r="H558" s="24"/>
      <c r="I558" s="22"/>
      <c r="J558" s="22"/>
      <c r="K558" s="22"/>
    </row>
    <row r="559" customFormat="false" ht="12.75" hidden="false" customHeight="false" outlineLevel="0" collapsed="false">
      <c r="A559" s="23" t="s">
        <v>41</v>
      </c>
      <c r="B559" s="22" t="s">
        <v>696</v>
      </c>
      <c r="C559" s="17"/>
      <c r="D559" s="17" t="s">
        <v>75</v>
      </c>
      <c r="E559" s="22" t="n">
        <v>5</v>
      </c>
      <c r="F559" s="79" t="n">
        <v>44</v>
      </c>
      <c r="G559" s="79" t="n">
        <f aca="false">E559*F559</f>
        <v>220</v>
      </c>
      <c r="H559" s="24"/>
      <c r="I559" s="22"/>
      <c r="J559" s="22"/>
      <c r="K559" s="22"/>
    </row>
    <row r="560" customFormat="false" ht="12.75" hidden="false" customHeight="false" outlineLevel="0" collapsed="false">
      <c r="A560" s="23" t="s">
        <v>44</v>
      </c>
      <c r="B560" s="22" t="s">
        <v>697</v>
      </c>
      <c r="C560" s="17"/>
      <c r="D560" s="17" t="s">
        <v>75</v>
      </c>
      <c r="E560" s="22" t="n">
        <v>50</v>
      </c>
      <c r="F560" s="79" t="n">
        <v>8.07</v>
      </c>
      <c r="G560" s="79" t="n">
        <f aca="false">E560*F560</f>
        <v>403.5</v>
      </c>
      <c r="H560" s="24"/>
      <c r="I560" s="22"/>
      <c r="J560" s="22"/>
      <c r="K560" s="22"/>
    </row>
    <row r="561" customFormat="false" ht="12.75" hidden="false" customHeight="false" outlineLevel="0" collapsed="false">
      <c r="A561" s="23" t="s">
        <v>84</v>
      </c>
      <c r="B561" s="22" t="s">
        <v>698</v>
      </c>
      <c r="C561" s="17"/>
      <c r="D561" s="17" t="s">
        <v>75</v>
      </c>
      <c r="E561" s="22" t="n">
        <v>5</v>
      </c>
      <c r="F561" s="79" t="n">
        <v>86.07</v>
      </c>
      <c r="G561" s="79" t="n">
        <f aca="false">E561*F561</f>
        <v>430.35</v>
      </c>
      <c r="H561" s="24"/>
      <c r="I561" s="22"/>
      <c r="J561" s="22"/>
      <c r="K561" s="22"/>
    </row>
    <row r="562" customFormat="false" ht="12.75" hidden="false" customHeight="false" outlineLevel="0" collapsed="false">
      <c r="A562" s="23" t="s">
        <v>86</v>
      </c>
      <c r="B562" s="22" t="s">
        <v>699</v>
      </c>
      <c r="C562" s="17"/>
      <c r="D562" s="17" t="s">
        <v>75</v>
      </c>
      <c r="E562" s="22" t="n">
        <v>5</v>
      </c>
      <c r="F562" s="79" t="n">
        <v>43</v>
      </c>
      <c r="G562" s="79" t="n">
        <f aca="false">E562*F562</f>
        <v>215</v>
      </c>
      <c r="H562" s="24"/>
      <c r="I562" s="22"/>
      <c r="J562" s="22"/>
      <c r="K562" s="22"/>
    </row>
    <row r="563" customFormat="false" ht="12.75" hidden="false" customHeight="false" outlineLevel="0" collapsed="false">
      <c r="A563" s="9"/>
      <c r="B563" s="151" t="s">
        <v>144</v>
      </c>
      <c r="C563" s="31"/>
      <c r="D563" s="31"/>
      <c r="E563" s="31"/>
      <c r="F563" s="97"/>
      <c r="G563" s="79" t="n">
        <f aca="false">SUM(G556:G562)</f>
        <v>2496.03</v>
      </c>
      <c r="H563" s="60"/>
      <c r="I563" s="16"/>
      <c r="J563" s="16"/>
      <c r="K563" s="15"/>
    </row>
    <row r="566" customFormat="false" ht="12.75" hidden="false" customHeight="false" outlineLevel="0" collapsed="false">
      <c r="B566" s="0" t="s">
        <v>700</v>
      </c>
    </row>
    <row r="569" customFormat="false" ht="12.75" hidden="false" customHeight="false" outlineLevel="0" collapsed="false">
      <c r="A569" s="27" t="s">
        <v>301</v>
      </c>
      <c r="B569" s="27" t="s">
        <v>9</v>
      </c>
      <c r="C569" s="66" t="s">
        <v>11</v>
      </c>
      <c r="D569" s="27" t="s">
        <v>12</v>
      </c>
      <c r="E569" s="27" t="s">
        <v>13</v>
      </c>
      <c r="F569" s="27" t="s">
        <v>14</v>
      </c>
      <c r="G569" s="27" t="s">
        <v>16</v>
      </c>
      <c r="H569" s="27" t="s">
        <v>17</v>
      </c>
      <c r="I569" s="27" t="s">
        <v>18</v>
      </c>
      <c r="J569" s="27" t="s">
        <v>19</v>
      </c>
      <c r="K569" s="66" t="s">
        <v>19</v>
      </c>
    </row>
    <row r="570" customFormat="false" ht="12.75" hidden="false" customHeight="false" outlineLevel="0" collapsed="false">
      <c r="A570" s="52" t="s">
        <v>302</v>
      </c>
      <c r="B570" s="52"/>
      <c r="C570" s="67" t="s">
        <v>21</v>
      </c>
      <c r="D570" s="52" t="s">
        <v>22</v>
      </c>
      <c r="E570" s="52" t="s">
        <v>23</v>
      </c>
      <c r="F570" s="52" t="s">
        <v>24</v>
      </c>
      <c r="G570" s="52" t="s">
        <v>24</v>
      </c>
      <c r="H570" s="52" t="s">
        <v>26</v>
      </c>
      <c r="I570" s="73" t="s">
        <v>26</v>
      </c>
      <c r="J570" s="73" t="s">
        <v>303</v>
      </c>
      <c r="K570" s="67" t="s">
        <v>303</v>
      </c>
    </row>
    <row r="571" customFormat="false" ht="12.75" hidden="false" customHeight="false" outlineLevel="0" collapsed="false">
      <c r="A571" s="52"/>
      <c r="B571" s="52"/>
      <c r="C571" s="67"/>
      <c r="D571" s="52"/>
      <c r="E571" s="52" t="s">
        <v>304</v>
      </c>
      <c r="F571" s="52" t="s">
        <v>30</v>
      </c>
      <c r="G571" s="52" t="s">
        <v>30</v>
      </c>
      <c r="H571" s="52"/>
      <c r="I571" s="52"/>
      <c r="J571" s="52" t="s">
        <v>305</v>
      </c>
      <c r="K571" s="67" t="s">
        <v>402</v>
      </c>
    </row>
    <row r="572" customFormat="false" ht="12.75" hidden="false" customHeight="false" outlineLevel="0" collapsed="false">
      <c r="A572" s="29"/>
      <c r="B572" s="29"/>
      <c r="C572" s="65"/>
      <c r="D572" s="29"/>
      <c r="E572" s="29"/>
      <c r="F572" s="29"/>
      <c r="G572" s="29"/>
      <c r="H572" s="29"/>
      <c r="I572" s="29"/>
      <c r="J572" s="29"/>
      <c r="K572" s="65" t="s">
        <v>307</v>
      </c>
    </row>
    <row r="573" customFormat="false" ht="12.75" hidden="false" customHeight="false" outlineLevel="0" collapsed="false">
      <c r="A573" s="29" t="n">
        <v>1</v>
      </c>
      <c r="B573" s="98" t="n">
        <v>2</v>
      </c>
      <c r="C573" s="29" t="n">
        <v>4</v>
      </c>
      <c r="D573" s="29" t="n">
        <v>5</v>
      </c>
      <c r="E573" s="29" t="n">
        <v>6</v>
      </c>
      <c r="F573" s="29" t="n">
        <v>7</v>
      </c>
      <c r="G573" s="29" t="n">
        <v>8</v>
      </c>
      <c r="H573" s="29" t="n">
        <v>9</v>
      </c>
      <c r="I573" s="65" t="n">
        <v>10</v>
      </c>
      <c r="J573" s="29" t="n">
        <v>11</v>
      </c>
      <c r="K573" s="65" t="n">
        <v>12</v>
      </c>
    </row>
    <row r="574" customFormat="false" ht="12.75" hidden="false" customHeight="false" outlineLevel="0" collapsed="false">
      <c r="A574" s="23" t="s">
        <v>32</v>
      </c>
      <c r="B574" s="22" t="s">
        <v>701</v>
      </c>
      <c r="C574" s="22"/>
      <c r="D574" s="17" t="s">
        <v>75</v>
      </c>
      <c r="E574" s="22" t="n">
        <v>13</v>
      </c>
      <c r="F574" s="25" t="n">
        <v>39</v>
      </c>
      <c r="G574" s="152" t="n">
        <f aca="false">E574*F574</f>
        <v>507</v>
      </c>
      <c r="H574" s="153" t="s">
        <v>314</v>
      </c>
      <c r="I574" s="19" t="s">
        <v>315</v>
      </c>
      <c r="J574" s="22"/>
      <c r="K574" s="81" t="s">
        <v>638</v>
      </c>
    </row>
    <row r="575" customFormat="false" ht="12.75" hidden="false" customHeight="false" outlineLevel="0" collapsed="false">
      <c r="A575" s="23" t="s">
        <v>35</v>
      </c>
      <c r="B575" s="22" t="s">
        <v>702</v>
      </c>
      <c r="C575" s="22"/>
      <c r="D575" s="17" t="s">
        <v>75</v>
      </c>
      <c r="E575" s="22" t="n">
        <v>100</v>
      </c>
      <c r="F575" s="25" t="n">
        <v>7</v>
      </c>
      <c r="G575" s="152" t="n">
        <f aca="false">E575*F575</f>
        <v>700</v>
      </c>
      <c r="H575" s="152"/>
      <c r="I575" s="22"/>
      <c r="J575" s="22"/>
      <c r="K575" s="22"/>
    </row>
    <row r="576" customFormat="false" ht="12.75" hidden="false" customHeight="false" outlineLevel="0" collapsed="false">
      <c r="A576" s="23" t="s">
        <v>37</v>
      </c>
      <c r="B576" s="31" t="s">
        <v>703</v>
      </c>
      <c r="C576" s="22"/>
      <c r="D576" s="154" t="s">
        <v>553</v>
      </c>
      <c r="E576" s="22" t="n">
        <v>1</v>
      </c>
      <c r="F576" s="41" t="n">
        <v>1580</v>
      </c>
      <c r="G576" s="152" t="n">
        <f aca="false">E576*F576</f>
        <v>1580</v>
      </c>
      <c r="H576" s="155"/>
      <c r="I576" s="22"/>
      <c r="J576" s="22"/>
      <c r="K576" s="15"/>
    </row>
    <row r="577" customFormat="false" ht="12.75" hidden="false" customHeight="false" outlineLevel="0" collapsed="false">
      <c r="A577" s="23" t="s">
        <v>39</v>
      </c>
      <c r="B577" s="156" t="s">
        <v>704</v>
      </c>
      <c r="C577" s="22"/>
      <c r="D577" s="157" t="s">
        <v>75</v>
      </c>
      <c r="E577" s="22" t="n">
        <v>140</v>
      </c>
      <c r="F577" s="41" t="n">
        <v>15.92</v>
      </c>
      <c r="G577" s="152" t="n">
        <f aca="false">E577*F577</f>
        <v>2228.8</v>
      </c>
      <c r="H577" s="155"/>
      <c r="I577" s="13"/>
      <c r="J577" s="13"/>
      <c r="K577" s="15"/>
    </row>
    <row r="578" customFormat="false" ht="12.75" hidden="false" customHeight="false" outlineLevel="0" collapsed="false">
      <c r="A578" s="9"/>
      <c r="B578" s="31" t="s">
        <v>192</v>
      </c>
      <c r="C578" s="31"/>
      <c r="D578" s="31"/>
      <c r="E578" s="31"/>
      <c r="F578" s="21"/>
      <c r="G578" s="152" t="n">
        <f aca="false">SUM(G574:G577)</f>
        <v>5015.8</v>
      </c>
      <c r="H578" s="155"/>
      <c r="I578" s="16"/>
      <c r="J578" s="16"/>
      <c r="K578" s="15"/>
    </row>
    <row r="582" customFormat="false" ht="12.75" hidden="false" customHeight="false" outlineLevel="0" collapsed="false">
      <c r="B582" s="0" t="s">
        <v>705</v>
      </c>
    </row>
    <row r="586" customFormat="false" ht="12.75" hidden="false" customHeight="false" outlineLevel="0" collapsed="false">
      <c r="A586" s="27" t="s">
        <v>301</v>
      </c>
      <c r="B586" s="112" t="s">
        <v>9</v>
      </c>
      <c r="C586" s="27" t="s">
        <v>11</v>
      </c>
      <c r="D586" s="27" t="s">
        <v>12</v>
      </c>
      <c r="E586" s="27" t="s">
        <v>13</v>
      </c>
      <c r="F586" s="66" t="s">
        <v>14</v>
      </c>
      <c r="G586" s="66" t="s">
        <v>16</v>
      </c>
      <c r="H586" s="71" t="s">
        <v>17</v>
      </c>
      <c r="I586" s="71" t="s">
        <v>18</v>
      </c>
      <c r="J586" s="71" t="s">
        <v>19</v>
      </c>
      <c r="K586" s="66" t="s">
        <v>19</v>
      </c>
    </row>
    <row r="587" customFormat="false" ht="12.75" hidden="true" customHeight="false" outlineLevel="0" collapsed="false">
      <c r="A587" s="52" t="s">
        <v>302</v>
      </c>
      <c r="B587" s="113"/>
      <c r="C587" s="52" t="s">
        <v>21</v>
      </c>
      <c r="D587" s="52" t="s">
        <v>22</v>
      </c>
      <c r="E587" s="52" t="s">
        <v>23</v>
      </c>
      <c r="F587" s="67" t="s">
        <v>24</v>
      </c>
      <c r="G587" s="67" t="s">
        <v>24</v>
      </c>
      <c r="H587" s="73" t="s">
        <v>26</v>
      </c>
      <c r="I587" s="73" t="s">
        <v>26</v>
      </c>
      <c r="J587" s="73" t="s">
        <v>303</v>
      </c>
      <c r="K587" s="67" t="s">
        <v>303</v>
      </c>
    </row>
    <row r="588" customFormat="false" ht="12.75" hidden="false" customHeight="false" outlineLevel="0" collapsed="false">
      <c r="A588" s="29"/>
      <c r="B588" s="98"/>
      <c r="C588" s="29"/>
      <c r="D588" s="29"/>
      <c r="E588" s="29" t="s">
        <v>304</v>
      </c>
      <c r="F588" s="65" t="s">
        <v>30</v>
      </c>
      <c r="G588" s="65" t="s">
        <v>30</v>
      </c>
      <c r="H588" s="29"/>
      <c r="I588" s="29"/>
      <c r="J588" s="29" t="s">
        <v>305</v>
      </c>
      <c r="K588" s="65" t="s">
        <v>402</v>
      </c>
    </row>
    <row r="589" customFormat="false" ht="12.75" hidden="false" customHeight="false" outlineLevel="0" collapsed="false">
      <c r="A589" s="22" t="n">
        <v>1</v>
      </c>
      <c r="B589" s="20" t="n">
        <v>2</v>
      </c>
      <c r="C589" s="22" t="n">
        <v>4</v>
      </c>
      <c r="D589" s="22" t="n">
        <v>5</v>
      </c>
      <c r="E589" s="22" t="n">
        <v>6</v>
      </c>
      <c r="F589" s="21" t="n">
        <v>7</v>
      </c>
      <c r="G589" s="21" t="n">
        <v>8</v>
      </c>
      <c r="H589" s="130" t="n">
        <v>9</v>
      </c>
      <c r="I589" s="130" t="n">
        <v>10</v>
      </c>
      <c r="J589" s="130" t="n">
        <v>11</v>
      </c>
      <c r="K589" s="21" t="s">
        <v>307</v>
      </c>
    </row>
    <row r="590" customFormat="false" ht="12.75" hidden="false" customHeight="false" outlineLevel="0" collapsed="false">
      <c r="A590" s="23" t="s">
        <v>32</v>
      </c>
      <c r="B590" s="22" t="s">
        <v>706</v>
      </c>
      <c r="C590" s="22"/>
      <c r="D590" s="17" t="s">
        <v>75</v>
      </c>
      <c r="E590" s="22" t="n">
        <v>5</v>
      </c>
      <c r="F590" s="79" t="n">
        <v>23</v>
      </c>
      <c r="G590" s="79" t="n">
        <f aca="false">E590*F590</f>
        <v>115</v>
      </c>
      <c r="H590" s="80" t="s">
        <v>314</v>
      </c>
      <c r="I590" s="17" t="s">
        <v>315</v>
      </c>
      <c r="J590" s="22"/>
      <c r="K590" s="81" t="s">
        <v>638</v>
      </c>
    </row>
    <row r="591" customFormat="false" ht="12.75" hidden="false" customHeight="false" outlineLevel="0" collapsed="false">
      <c r="A591" s="23" t="s">
        <v>35</v>
      </c>
      <c r="B591" s="22" t="s">
        <v>707</v>
      </c>
      <c r="C591" s="22"/>
      <c r="D591" s="17" t="s">
        <v>572</v>
      </c>
      <c r="E591" s="22" t="n">
        <v>5</v>
      </c>
      <c r="F591" s="79" t="n">
        <v>154.65</v>
      </c>
      <c r="G591" s="79" t="n">
        <f aca="false">E591*F591</f>
        <v>773.25</v>
      </c>
      <c r="H591" s="24"/>
      <c r="I591" s="22"/>
      <c r="J591" s="22"/>
      <c r="K591" s="22"/>
    </row>
    <row r="592" customFormat="false" ht="12.75" hidden="false" customHeight="false" outlineLevel="0" collapsed="false">
      <c r="A592" s="23" t="s">
        <v>37</v>
      </c>
      <c r="B592" s="22" t="s">
        <v>708</v>
      </c>
      <c r="C592" s="22"/>
      <c r="D592" s="17" t="s">
        <v>709</v>
      </c>
      <c r="E592" s="22" t="n">
        <v>10</v>
      </c>
      <c r="F592" s="79" t="n">
        <v>72.08</v>
      </c>
      <c r="G592" s="79" t="n">
        <f aca="false">E592*F592</f>
        <v>720.8</v>
      </c>
      <c r="H592" s="24"/>
      <c r="I592" s="22"/>
      <c r="J592" s="22"/>
      <c r="K592" s="22"/>
    </row>
    <row r="593" customFormat="false" ht="12.75" hidden="false" customHeight="false" outlineLevel="0" collapsed="false">
      <c r="A593" s="23" t="s">
        <v>39</v>
      </c>
      <c r="B593" s="22" t="s">
        <v>710</v>
      </c>
      <c r="C593" s="22"/>
      <c r="D593" s="17" t="s">
        <v>34</v>
      </c>
      <c r="E593" s="22" t="n">
        <v>40</v>
      </c>
      <c r="F593" s="79" t="n">
        <v>17.2</v>
      </c>
      <c r="G593" s="79" t="n">
        <f aca="false">E593*F593</f>
        <v>688</v>
      </c>
      <c r="H593" s="24"/>
      <c r="I593" s="22"/>
      <c r="J593" s="22"/>
      <c r="K593" s="22"/>
    </row>
    <row r="594" customFormat="false" ht="12.75" hidden="false" customHeight="false" outlineLevel="0" collapsed="false">
      <c r="A594" s="93" t="s">
        <v>41</v>
      </c>
      <c r="B594" s="22" t="s">
        <v>711</v>
      </c>
      <c r="C594" s="22"/>
      <c r="D594" s="17" t="s">
        <v>34</v>
      </c>
      <c r="E594" s="22" t="n">
        <v>40</v>
      </c>
      <c r="F594" s="79" t="n">
        <v>8</v>
      </c>
      <c r="G594" s="79" t="n">
        <f aca="false">E594*F594</f>
        <v>320</v>
      </c>
      <c r="H594" s="24"/>
      <c r="I594" s="22"/>
      <c r="J594" s="22"/>
      <c r="K594" s="22"/>
    </row>
    <row r="595" customFormat="false" ht="12.75" hidden="false" customHeight="false" outlineLevel="0" collapsed="false">
      <c r="A595" s="93" t="s">
        <v>44</v>
      </c>
      <c r="B595" s="22" t="s">
        <v>712</v>
      </c>
      <c r="C595" s="22"/>
      <c r="D595" s="17" t="s">
        <v>34</v>
      </c>
      <c r="E595" s="22" t="n">
        <v>20</v>
      </c>
      <c r="F595" s="79" t="n">
        <v>20</v>
      </c>
      <c r="G595" s="79" t="n">
        <f aca="false">E595*F595</f>
        <v>400</v>
      </c>
      <c r="H595" s="24"/>
      <c r="I595" s="22"/>
      <c r="J595" s="22"/>
      <c r="K595" s="22"/>
    </row>
    <row r="596" customFormat="false" ht="12.75" hidden="false" customHeight="false" outlineLevel="0" collapsed="false">
      <c r="A596" s="93" t="s">
        <v>84</v>
      </c>
      <c r="B596" s="22" t="s">
        <v>713</v>
      </c>
      <c r="C596" s="22"/>
      <c r="D596" s="17" t="s">
        <v>75</v>
      </c>
      <c r="E596" s="22" t="n">
        <v>20</v>
      </c>
      <c r="F596" s="79" t="n">
        <v>25</v>
      </c>
      <c r="G596" s="79" t="n">
        <f aca="false">E595*F595</f>
        <v>400</v>
      </c>
      <c r="H596" s="24"/>
      <c r="I596" s="22"/>
      <c r="J596" s="22"/>
      <c r="K596" s="22"/>
    </row>
    <row r="597" customFormat="false" ht="14.25" hidden="false" customHeight="false" outlineLevel="0" collapsed="false">
      <c r="A597" s="93" t="s">
        <v>86</v>
      </c>
      <c r="B597" s="22" t="s">
        <v>714</v>
      </c>
      <c r="C597" s="22"/>
      <c r="D597" s="17" t="s">
        <v>656</v>
      </c>
      <c r="E597" s="22" t="n">
        <v>10</v>
      </c>
      <c r="F597" s="79" t="n">
        <v>35</v>
      </c>
      <c r="G597" s="79" t="n">
        <f aca="false">E597*F597</f>
        <v>350</v>
      </c>
      <c r="H597" s="24"/>
      <c r="I597" s="22"/>
      <c r="J597" s="22"/>
      <c r="K597" s="22"/>
    </row>
    <row r="598" customFormat="false" ht="12.75" hidden="false" customHeight="false" outlineLevel="0" collapsed="false">
      <c r="A598" s="93" t="s">
        <v>88</v>
      </c>
      <c r="B598" s="22" t="s">
        <v>715</v>
      </c>
      <c r="C598" s="22"/>
      <c r="D598" s="17" t="s">
        <v>34</v>
      </c>
      <c r="E598" s="22" t="n">
        <v>20</v>
      </c>
      <c r="F598" s="79" t="n">
        <v>10</v>
      </c>
      <c r="G598" s="79" t="n">
        <f aca="false">E598*F598</f>
        <v>200</v>
      </c>
      <c r="H598" s="24"/>
      <c r="I598" s="22"/>
      <c r="J598" s="22"/>
      <c r="K598" s="22"/>
    </row>
    <row r="599" customFormat="false" ht="12.75" hidden="false" customHeight="false" outlineLevel="0" collapsed="false">
      <c r="A599" s="93" t="s">
        <v>111</v>
      </c>
      <c r="B599" s="22" t="s">
        <v>716</v>
      </c>
      <c r="C599" s="22"/>
      <c r="D599" s="17" t="s">
        <v>34</v>
      </c>
      <c r="E599" s="22" t="n">
        <v>20</v>
      </c>
      <c r="F599" s="79" t="n">
        <v>9</v>
      </c>
      <c r="G599" s="79" t="n">
        <f aca="false">E598*F598</f>
        <v>200</v>
      </c>
      <c r="H599" s="24"/>
      <c r="I599" s="22"/>
      <c r="J599" s="22"/>
      <c r="K599" s="22"/>
    </row>
    <row r="600" customFormat="false" ht="12.75" hidden="false" customHeight="false" outlineLevel="0" collapsed="false">
      <c r="A600" s="93" t="s">
        <v>113</v>
      </c>
      <c r="B600" s="22" t="s">
        <v>717</v>
      </c>
      <c r="C600" s="22"/>
      <c r="D600" s="17" t="s">
        <v>34</v>
      </c>
      <c r="E600" s="22" t="n">
        <v>5</v>
      </c>
      <c r="F600" s="79" t="n">
        <v>44.39</v>
      </c>
      <c r="G600" s="79" t="n">
        <f aca="false">E600*F600</f>
        <v>221.95</v>
      </c>
      <c r="H600" s="24"/>
      <c r="I600" s="22"/>
      <c r="J600" s="22"/>
      <c r="K600" s="22"/>
    </row>
    <row r="601" customFormat="false" ht="12.75" hidden="false" customHeight="false" outlineLevel="0" collapsed="false">
      <c r="A601" s="91" t="s">
        <v>115</v>
      </c>
      <c r="B601" s="5" t="s">
        <v>718</v>
      </c>
      <c r="C601" s="1"/>
      <c r="D601" s="27"/>
      <c r="E601" s="1"/>
      <c r="F601" s="85"/>
      <c r="G601" s="85"/>
      <c r="H601" s="86"/>
      <c r="I601" s="1"/>
      <c r="J601" s="1"/>
      <c r="K601" s="1"/>
    </row>
    <row r="602" customFormat="false" ht="12.75" hidden="false" customHeight="false" outlineLevel="0" collapsed="false">
      <c r="A602" s="28"/>
      <c r="B602" s="126" t="s">
        <v>719</v>
      </c>
      <c r="C602" s="13"/>
      <c r="D602" s="29" t="s">
        <v>34</v>
      </c>
      <c r="E602" s="126" t="n">
        <v>30</v>
      </c>
      <c r="F602" s="88" t="n">
        <v>0.57</v>
      </c>
      <c r="G602" s="88" t="n">
        <f aca="false">E602*F602</f>
        <v>17.1</v>
      </c>
      <c r="H602" s="89"/>
      <c r="I602" s="13"/>
      <c r="J602" s="13"/>
      <c r="K602" s="13"/>
    </row>
    <row r="603" customFormat="false" ht="12.75" hidden="false" customHeight="false" outlineLevel="0" collapsed="false">
      <c r="A603" s="93" t="s">
        <v>117</v>
      </c>
      <c r="B603" s="130" t="s">
        <v>720</v>
      </c>
      <c r="C603" s="22"/>
      <c r="D603" s="17" t="s">
        <v>34</v>
      </c>
      <c r="E603" s="130" t="n">
        <v>3</v>
      </c>
      <c r="F603" s="79" t="n">
        <v>44.39</v>
      </c>
      <c r="G603" s="79" t="n">
        <f aca="false">E603*F603</f>
        <v>133.17</v>
      </c>
      <c r="H603" s="24"/>
      <c r="I603" s="22"/>
      <c r="J603" s="22"/>
      <c r="K603" s="22"/>
    </row>
    <row r="604" customFormat="false" ht="12.75" hidden="false" customHeight="false" outlineLevel="0" collapsed="false">
      <c r="A604" s="91" t="s">
        <v>119</v>
      </c>
      <c r="B604" s="5" t="s">
        <v>721</v>
      </c>
      <c r="C604" s="1"/>
      <c r="D604" s="27" t="s">
        <v>34</v>
      </c>
      <c r="E604" s="1" t="n">
        <v>300</v>
      </c>
      <c r="F604" s="85" t="n">
        <v>0.5</v>
      </c>
      <c r="G604" s="85" t="n">
        <v>150</v>
      </c>
      <c r="H604" s="86"/>
      <c r="I604" s="1"/>
      <c r="J604" s="1"/>
      <c r="K604" s="1"/>
    </row>
    <row r="605" customFormat="false" ht="12.75" hidden="false" customHeight="false" outlineLevel="0" collapsed="false">
      <c r="A605" s="91" t="s">
        <v>121</v>
      </c>
      <c r="B605" s="5" t="s">
        <v>722</v>
      </c>
      <c r="C605" s="1"/>
      <c r="D605" s="27"/>
      <c r="E605" s="1"/>
      <c r="F605" s="85"/>
      <c r="G605" s="85"/>
      <c r="H605" s="86"/>
      <c r="I605" s="1"/>
      <c r="J605" s="1"/>
      <c r="K605" s="1"/>
    </row>
    <row r="606" customFormat="false" ht="12.75" hidden="false" customHeight="false" outlineLevel="0" collapsed="false">
      <c r="A606" s="28"/>
      <c r="B606" s="126" t="s">
        <v>723</v>
      </c>
      <c r="C606" s="13"/>
      <c r="D606" s="29" t="s">
        <v>34</v>
      </c>
      <c r="E606" s="126" t="n">
        <v>5</v>
      </c>
      <c r="F606" s="88" t="n">
        <v>16.22</v>
      </c>
      <c r="G606" s="88" t="n">
        <f aca="false">E606*F606</f>
        <v>81.1</v>
      </c>
      <c r="H606" s="89"/>
      <c r="I606" s="13"/>
      <c r="J606" s="13"/>
      <c r="K606" s="13"/>
    </row>
    <row r="607" customFormat="false" ht="12.75" hidden="false" customHeight="false" outlineLevel="0" collapsed="false">
      <c r="A607" s="91" t="s">
        <v>123</v>
      </c>
      <c r="B607" s="5" t="s">
        <v>724</v>
      </c>
      <c r="C607" s="1"/>
      <c r="D607" s="27"/>
      <c r="E607" s="1"/>
      <c r="F607" s="85"/>
      <c r="G607" s="85"/>
      <c r="H607" s="86"/>
      <c r="I607" s="1"/>
      <c r="J607" s="1"/>
      <c r="K607" s="1"/>
    </row>
    <row r="608" customFormat="false" ht="12.75" hidden="false" customHeight="false" outlineLevel="0" collapsed="false">
      <c r="A608" s="28"/>
      <c r="B608" s="126" t="s">
        <v>725</v>
      </c>
      <c r="C608" s="13"/>
      <c r="D608" s="29" t="s">
        <v>34</v>
      </c>
      <c r="E608" s="13" t="n">
        <v>10</v>
      </c>
      <c r="F608" s="88" t="n">
        <v>16.22</v>
      </c>
      <c r="G608" s="88" t="n">
        <f aca="false">E608*F608</f>
        <v>162.2</v>
      </c>
      <c r="H608" s="89"/>
      <c r="I608" s="13"/>
      <c r="J608" s="13"/>
      <c r="K608" s="13"/>
    </row>
    <row r="609" customFormat="false" ht="12.75" hidden="false" customHeight="false" outlineLevel="0" collapsed="false">
      <c r="A609" s="93" t="s">
        <v>125</v>
      </c>
      <c r="B609" s="130" t="s">
        <v>726</v>
      </c>
      <c r="C609" s="22"/>
      <c r="D609" s="17" t="s">
        <v>34</v>
      </c>
      <c r="E609" s="130" t="n">
        <v>2</v>
      </c>
      <c r="F609" s="79" t="n">
        <v>36.15</v>
      </c>
      <c r="G609" s="79" t="n">
        <f aca="false">E609*F609</f>
        <v>72.3</v>
      </c>
      <c r="H609" s="24"/>
      <c r="I609" s="22"/>
      <c r="J609" s="22"/>
      <c r="K609" s="22"/>
    </row>
    <row r="610" customFormat="false" ht="12.75" hidden="false" customHeight="false" outlineLevel="0" collapsed="false">
      <c r="A610" s="93" t="s">
        <v>290</v>
      </c>
      <c r="B610" s="130" t="s">
        <v>727</v>
      </c>
      <c r="C610" s="22"/>
      <c r="D610" s="17" t="s">
        <v>34</v>
      </c>
      <c r="E610" s="130" t="n">
        <v>30</v>
      </c>
      <c r="F610" s="79" t="n">
        <v>1.2</v>
      </c>
      <c r="G610" s="79" t="n">
        <f aca="false">E610*F610</f>
        <v>36</v>
      </c>
      <c r="H610" s="24"/>
      <c r="I610" s="22"/>
      <c r="J610" s="22"/>
      <c r="K610" s="22"/>
    </row>
    <row r="611" customFormat="false" ht="12.75" hidden="false" customHeight="false" outlineLevel="0" collapsed="false">
      <c r="A611" s="93" t="s">
        <v>292</v>
      </c>
      <c r="B611" s="130" t="s">
        <v>728</v>
      </c>
      <c r="C611" s="22"/>
      <c r="D611" s="17" t="s">
        <v>34</v>
      </c>
      <c r="E611" s="130" t="n">
        <v>210</v>
      </c>
      <c r="F611" s="79" t="n">
        <v>2.37</v>
      </c>
      <c r="G611" s="79" t="n">
        <f aca="false">E611*F611</f>
        <v>497.7</v>
      </c>
      <c r="H611" s="24"/>
      <c r="I611" s="22"/>
      <c r="J611" s="22"/>
      <c r="K611" s="22"/>
    </row>
    <row r="612" customFormat="false" ht="12.75" hidden="false" customHeight="false" outlineLevel="0" collapsed="false">
      <c r="A612" s="93" t="s">
        <v>294</v>
      </c>
      <c r="B612" s="130" t="s">
        <v>729</v>
      </c>
      <c r="C612" s="22"/>
      <c r="D612" s="17" t="s">
        <v>34</v>
      </c>
      <c r="E612" s="130" t="n">
        <v>30</v>
      </c>
      <c r="F612" s="79" t="n">
        <v>0.34</v>
      </c>
      <c r="G612" s="79" t="n">
        <f aca="false">E612*F612</f>
        <v>10.2</v>
      </c>
      <c r="H612" s="24"/>
      <c r="I612" s="22"/>
      <c r="J612" s="22"/>
      <c r="K612" s="22"/>
    </row>
    <row r="613" customFormat="false" ht="12.75" hidden="false" customHeight="false" outlineLevel="0" collapsed="false">
      <c r="A613" s="91" t="s">
        <v>296</v>
      </c>
      <c r="B613" s="5" t="s">
        <v>730</v>
      </c>
      <c r="C613" s="1"/>
      <c r="D613" s="27"/>
      <c r="E613" s="1"/>
      <c r="F613" s="85"/>
      <c r="G613" s="85"/>
      <c r="H613" s="86"/>
      <c r="I613" s="1"/>
      <c r="J613" s="1"/>
      <c r="K613" s="1"/>
    </row>
    <row r="614" customFormat="false" ht="12.75" hidden="false" customHeight="false" outlineLevel="0" collapsed="false">
      <c r="A614" s="28"/>
      <c r="B614" s="126" t="s">
        <v>731</v>
      </c>
      <c r="C614" s="13"/>
      <c r="D614" s="29" t="s">
        <v>34</v>
      </c>
      <c r="E614" s="126" t="n">
        <v>5</v>
      </c>
      <c r="F614" s="88" t="n">
        <v>4.27</v>
      </c>
      <c r="G614" s="88" t="n">
        <f aca="false">E614*F614</f>
        <v>21.35</v>
      </c>
      <c r="H614" s="89"/>
      <c r="I614" s="13"/>
      <c r="J614" s="13"/>
      <c r="K614" s="13"/>
    </row>
    <row r="615" customFormat="false" ht="12.75" hidden="false" customHeight="false" outlineLevel="0" collapsed="false">
      <c r="A615" s="91" t="s">
        <v>337</v>
      </c>
      <c r="B615" s="5" t="s">
        <v>732</v>
      </c>
      <c r="C615" s="1"/>
      <c r="D615" s="27"/>
      <c r="E615" s="1"/>
      <c r="F615" s="85"/>
      <c r="G615" s="85"/>
      <c r="H615" s="86"/>
      <c r="I615" s="1"/>
      <c r="J615" s="1"/>
      <c r="K615" s="1"/>
    </row>
    <row r="616" customFormat="false" ht="12.75" hidden="false" customHeight="false" outlineLevel="0" collapsed="false">
      <c r="A616" s="28"/>
      <c r="B616" s="126" t="s">
        <v>733</v>
      </c>
      <c r="C616" s="13"/>
      <c r="D616" s="29" t="s">
        <v>34</v>
      </c>
      <c r="E616" s="126" t="n">
        <v>10</v>
      </c>
      <c r="F616" s="88" t="n">
        <v>31.59</v>
      </c>
      <c r="G616" s="88" t="n">
        <f aca="false">E616*F616</f>
        <v>315.9</v>
      </c>
      <c r="H616" s="89"/>
      <c r="I616" s="13"/>
      <c r="J616" s="13"/>
      <c r="K616" s="13"/>
    </row>
    <row r="617" customFormat="false" ht="12.75" hidden="false" customHeight="false" outlineLevel="0" collapsed="false">
      <c r="A617" s="93" t="s">
        <v>339</v>
      </c>
      <c r="B617" s="130" t="s">
        <v>734</v>
      </c>
      <c r="C617" s="22"/>
      <c r="D617" s="17" t="s">
        <v>34</v>
      </c>
      <c r="E617" s="130" t="n">
        <v>50</v>
      </c>
      <c r="F617" s="79" t="n">
        <v>1.38</v>
      </c>
      <c r="G617" s="79" t="n">
        <f aca="false">E617*F617</f>
        <v>69</v>
      </c>
      <c r="H617" s="24"/>
      <c r="I617" s="22"/>
      <c r="J617" s="22"/>
      <c r="K617" s="22"/>
    </row>
    <row r="618" customFormat="false" ht="12.75" hidden="false" customHeight="false" outlineLevel="0" collapsed="false">
      <c r="A618" s="91" t="s">
        <v>341</v>
      </c>
      <c r="B618" s="5" t="s">
        <v>735</v>
      </c>
      <c r="C618" s="1"/>
      <c r="D618" s="27"/>
      <c r="E618" s="1"/>
      <c r="F618" s="85"/>
      <c r="G618" s="85"/>
      <c r="H618" s="86"/>
      <c r="I618" s="1"/>
      <c r="J618" s="1"/>
      <c r="K618" s="1"/>
    </row>
    <row r="619" customFormat="false" ht="12.75" hidden="false" customHeight="false" outlineLevel="0" collapsed="false">
      <c r="A619" s="28"/>
      <c r="B619" s="126" t="s">
        <v>736</v>
      </c>
      <c r="C619" s="13"/>
      <c r="D619" s="29" t="s">
        <v>34</v>
      </c>
      <c r="E619" s="126" t="n">
        <v>10</v>
      </c>
      <c r="F619" s="88" t="n">
        <v>8.61</v>
      </c>
      <c r="G619" s="88" t="n">
        <f aca="false">E619*F619</f>
        <v>86.1</v>
      </c>
      <c r="H619" s="89"/>
      <c r="I619" s="13"/>
      <c r="J619" s="13"/>
      <c r="K619" s="13"/>
    </row>
    <row r="620" customFormat="false" ht="12.75" hidden="false" customHeight="false" outlineLevel="0" collapsed="false">
      <c r="A620" s="93" t="s">
        <v>343</v>
      </c>
      <c r="B620" s="130" t="s">
        <v>737</v>
      </c>
      <c r="C620" s="22"/>
      <c r="D620" s="17" t="s">
        <v>34</v>
      </c>
      <c r="E620" s="130" t="n">
        <v>15</v>
      </c>
      <c r="F620" s="79" t="n">
        <v>12.05</v>
      </c>
      <c r="G620" s="79" t="n">
        <f aca="false">E620*F620</f>
        <v>180.75</v>
      </c>
      <c r="H620" s="24"/>
      <c r="I620" s="22"/>
      <c r="J620" s="22"/>
      <c r="K620" s="22"/>
    </row>
    <row r="621" customFormat="false" ht="12.75" hidden="false" customHeight="false" outlineLevel="0" collapsed="false">
      <c r="A621" s="91" t="s">
        <v>345</v>
      </c>
      <c r="B621" s="5" t="s">
        <v>738</v>
      </c>
      <c r="C621" s="1"/>
      <c r="D621" s="27"/>
      <c r="E621" s="1"/>
      <c r="F621" s="85"/>
      <c r="G621" s="85"/>
      <c r="H621" s="50"/>
      <c r="I621" s="1"/>
      <c r="J621" s="1"/>
      <c r="K621" s="1"/>
    </row>
    <row r="622" customFormat="false" ht="12.75" hidden="false" customHeight="false" outlineLevel="0" collapsed="false">
      <c r="A622" s="28"/>
      <c r="B622" s="158" t="s">
        <v>739</v>
      </c>
      <c r="C622" s="13"/>
      <c r="D622" s="29" t="s">
        <v>34</v>
      </c>
      <c r="E622" s="13" t="n">
        <v>10</v>
      </c>
      <c r="F622" s="117" t="n">
        <v>14.51</v>
      </c>
      <c r="G622" s="121" t="n">
        <f aca="false">E622*F622</f>
        <v>145.1</v>
      </c>
      <c r="H622" s="89"/>
      <c r="I622" s="13"/>
      <c r="J622" s="13"/>
      <c r="K622" s="13"/>
    </row>
    <row r="623" customFormat="false" ht="12.75" hidden="false" customHeight="false" outlineLevel="0" collapsed="false">
      <c r="A623" s="91" t="s">
        <v>347</v>
      </c>
      <c r="B623" s="159" t="s">
        <v>740</v>
      </c>
      <c r="C623" s="1"/>
      <c r="D623" s="27"/>
      <c r="E623" s="1"/>
      <c r="F623" s="85"/>
      <c r="G623" s="85"/>
      <c r="H623" s="50"/>
      <c r="I623" s="1"/>
      <c r="J623" s="1"/>
      <c r="K623" s="1"/>
    </row>
    <row r="624" customFormat="false" ht="12.75" hidden="false" customHeight="false" outlineLevel="0" collapsed="false">
      <c r="A624" s="28"/>
      <c r="B624" s="158" t="s">
        <v>741</v>
      </c>
      <c r="C624" s="13"/>
      <c r="D624" s="29" t="s">
        <v>34</v>
      </c>
      <c r="E624" s="126" t="n">
        <v>100</v>
      </c>
      <c r="F624" s="88" t="n">
        <v>0.85</v>
      </c>
      <c r="G624" s="88" t="n">
        <f aca="false">E624*F624</f>
        <v>85</v>
      </c>
      <c r="H624" s="43"/>
      <c r="I624" s="13"/>
      <c r="J624" s="13"/>
      <c r="K624" s="13"/>
    </row>
    <row r="625" customFormat="false" ht="14.25" hidden="false" customHeight="false" outlineLevel="0" collapsed="false">
      <c r="A625" s="93" t="s">
        <v>558</v>
      </c>
      <c r="B625" s="160" t="s">
        <v>742</v>
      </c>
      <c r="C625" s="21"/>
      <c r="D625" s="17" t="s">
        <v>656</v>
      </c>
      <c r="E625" s="130" t="n">
        <v>20</v>
      </c>
      <c r="F625" s="79" t="n">
        <v>3.42</v>
      </c>
      <c r="G625" s="79" t="n">
        <f aca="false">E625*F625</f>
        <v>68.4</v>
      </c>
      <c r="H625" s="24"/>
      <c r="I625" s="22"/>
      <c r="J625" s="22"/>
      <c r="K625" s="22"/>
    </row>
    <row r="626" customFormat="false" ht="12.75" hidden="false" customHeight="false" outlineLevel="0" collapsed="false">
      <c r="A626" s="93" t="s">
        <v>349</v>
      </c>
      <c r="B626" s="160" t="s">
        <v>743</v>
      </c>
      <c r="C626" s="22"/>
      <c r="D626" s="17" t="s">
        <v>34</v>
      </c>
      <c r="E626" s="130" t="n">
        <v>6</v>
      </c>
      <c r="F626" s="79" t="n">
        <v>1.72</v>
      </c>
      <c r="G626" s="79" t="n">
        <f aca="false">E626*F626</f>
        <v>10.32</v>
      </c>
      <c r="H626" s="24"/>
      <c r="I626" s="22"/>
      <c r="J626" s="22"/>
      <c r="K626" s="22"/>
    </row>
    <row r="627" customFormat="false" ht="12.75" hidden="false" customHeight="false" outlineLevel="0" collapsed="false">
      <c r="A627" s="69"/>
      <c r="B627" s="150" t="s">
        <v>744</v>
      </c>
      <c r="C627" s="16"/>
      <c r="D627" s="16"/>
      <c r="E627" s="16"/>
      <c r="F627" s="117"/>
      <c r="G627" s="117" t="n">
        <f aca="false">SUM(G590:G626)</f>
        <v>6530.69</v>
      </c>
      <c r="H627" s="60"/>
      <c r="I627" s="16"/>
      <c r="J627" s="16"/>
      <c r="K627" s="15"/>
    </row>
    <row r="629" customFormat="false" ht="12.75" hidden="false" customHeight="false" outlineLevel="0" collapsed="false">
      <c r="I629" s="76"/>
      <c r="J629" s="76"/>
      <c r="K629" s="76"/>
    </row>
    <row r="630" customFormat="false" ht="12.75" hidden="false" customHeight="false" outlineLevel="0" collapsed="false">
      <c r="B630" s="0" t="s">
        <v>745</v>
      </c>
      <c r="I630" s="57"/>
      <c r="J630" s="57"/>
      <c r="K630" s="57"/>
    </row>
    <row r="631" customFormat="false" ht="12.75" hidden="false" customHeight="false" outlineLevel="0" collapsed="false">
      <c r="B631" s="0" t="s">
        <v>746</v>
      </c>
      <c r="I631" s="57"/>
      <c r="J631" s="57"/>
      <c r="K631" s="57"/>
    </row>
    <row r="632" customFormat="false" ht="12.75" hidden="false" customHeight="false" outlineLevel="0" collapsed="false">
      <c r="I632" s="57"/>
      <c r="J632" s="57"/>
      <c r="K632" s="57"/>
    </row>
    <row r="633" customFormat="false" ht="12.75" hidden="false" customHeight="false" outlineLevel="0" collapsed="false">
      <c r="I633" s="57"/>
      <c r="J633" s="57"/>
      <c r="K633" s="57"/>
    </row>
    <row r="634" customFormat="false" ht="12.75" hidden="false" customHeight="false" outlineLevel="0" collapsed="false">
      <c r="A634" s="27" t="s">
        <v>301</v>
      </c>
      <c r="B634" s="27" t="s">
        <v>9</v>
      </c>
      <c r="C634" s="66" t="s">
        <v>11</v>
      </c>
      <c r="D634" s="27" t="s">
        <v>12</v>
      </c>
      <c r="E634" s="27" t="s">
        <v>13</v>
      </c>
      <c r="F634" s="27" t="s">
        <v>14</v>
      </c>
      <c r="G634" s="27" t="s">
        <v>16</v>
      </c>
      <c r="H634" s="71" t="s">
        <v>17</v>
      </c>
      <c r="I634" s="104" t="s">
        <v>18</v>
      </c>
      <c r="J634" s="104" t="s">
        <v>19</v>
      </c>
      <c r="K634" s="105" t="s">
        <v>19</v>
      </c>
      <c r="L634" s="76"/>
    </row>
    <row r="635" customFormat="false" ht="12.75" hidden="false" customHeight="false" outlineLevel="0" collapsed="false">
      <c r="A635" s="52" t="s">
        <v>302</v>
      </c>
      <c r="B635" s="52"/>
      <c r="C635" s="67" t="s">
        <v>21</v>
      </c>
      <c r="D635" s="52" t="s">
        <v>22</v>
      </c>
      <c r="E635" s="52" t="s">
        <v>23</v>
      </c>
      <c r="F635" s="52" t="s">
        <v>24</v>
      </c>
      <c r="G635" s="52" t="s">
        <v>24</v>
      </c>
      <c r="H635" s="73" t="s">
        <v>26</v>
      </c>
      <c r="I635" s="106" t="s">
        <v>26</v>
      </c>
      <c r="J635" s="106" t="s">
        <v>303</v>
      </c>
      <c r="K635" s="107" t="s">
        <v>303</v>
      </c>
      <c r="L635" s="57"/>
    </row>
    <row r="636" customFormat="false" ht="12.75" hidden="false" customHeight="false" outlineLevel="0" collapsed="false">
      <c r="A636" s="52"/>
      <c r="B636" s="67"/>
      <c r="C636" s="67"/>
      <c r="D636" s="52"/>
      <c r="E636" s="52" t="s">
        <v>304</v>
      </c>
      <c r="F636" s="52" t="s">
        <v>30</v>
      </c>
      <c r="G636" s="52" t="s">
        <v>30</v>
      </c>
      <c r="H636" s="52"/>
      <c r="I636" s="106"/>
      <c r="J636" s="106" t="s">
        <v>305</v>
      </c>
      <c r="K636" s="107" t="s">
        <v>747</v>
      </c>
      <c r="L636" s="57"/>
    </row>
    <row r="637" customFormat="false" ht="12.75" hidden="false" customHeight="false" outlineLevel="0" collapsed="false">
      <c r="A637" s="29"/>
      <c r="B637" s="29"/>
      <c r="C637" s="29"/>
      <c r="D637" s="29" t="s">
        <v>748</v>
      </c>
      <c r="E637" s="29"/>
      <c r="F637" s="29"/>
      <c r="G637" s="29"/>
      <c r="H637" s="98"/>
      <c r="I637" s="161"/>
      <c r="J637" s="108"/>
      <c r="K637" s="108" t="s">
        <v>307</v>
      </c>
      <c r="L637" s="57"/>
    </row>
    <row r="638" customFormat="false" ht="12.75" hidden="false" customHeight="false" outlineLevel="0" collapsed="false">
      <c r="A638" s="52" t="n">
        <v>1</v>
      </c>
      <c r="B638" s="76" t="n">
        <v>2</v>
      </c>
      <c r="C638" s="52" t="n">
        <v>4</v>
      </c>
      <c r="D638" s="52" t="n">
        <v>5</v>
      </c>
      <c r="E638" s="52" t="n">
        <v>6</v>
      </c>
      <c r="F638" s="67" t="n">
        <v>7</v>
      </c>
      <c r="G638" s="17" t="n">
        <v>8</v>
      </c>
      <c r="H638" s="52" t="n">
        <v>9</v>
      </c>
      <c r="I638" s="162" t="n">
        <v>10</v>
      </c>
      <c r="J638" s="144" t="n">
        <v>11</v>
      </c>
      <c r="K638" s="163" t="n">
        <v>12</v>
      </c>
      <c r="L638" s="57"/>
    </row>
    <row r="639" customFormat="false" ht="12.75" hidden="false" customHeight="false" outlineLevel="0" collapsed="false">
      <c r="A639" s="23" t="s">
        <v>35</v>
      </c>
      <c r="B639" s="22" t="s">
        <v>749</v>
      </c>
      <c r="C639" s="22"/>
      <c r="D639" s="17" t="s">
        <v>34</v>
      </c>
      <c r="E639" s="22" t="n">
        <v>1</v>
      </c>
      <c r="F639" s="79" t="n">
        <v>369</v>
      </c>
      <c r="G639" s="88" t="n">
        <f aca="false">E639*F639</f>
        <v>369</v>
      </c>
      <c r="H639" s="164" t="s">
        <v>314</v>
      </c>
      <c r="I639" s="165" t="s">
        <v>517</v>
      </c>
      <c r="J639" s="22"/>
      <c r="K639" s="17" t="n">
        <v>3225</v>
      </c>
      <c r="L639" s="57"/>
    </row>
    <row r="640" customFormat="false" ht="12.75" hidden="false" customHeight="false" outlineLevel="0" collapsed="false">
      <c r="A640" s="26" t="s">
        <v>39</v>
      </c>
      <c r="B640" s="2" t="s">
        <v>750</v>
      </c>
      <c r="C640" s="1"/>
      <c r="D640" s="27" t="s">
        <v>572</v>
      </c>
      <c r="E640" s="1" t="n">
        <v>6</v>
      </c>
      <c r="F640" s="85" t="n">
        <v>469</v>
      </c>
      <c r="G640" s="79" t="n">
        <f aca="false">E640*F640</f>
        <v>2814</v>
      </c>
      <c r="H640" s="50"/>
      <c r="I640" s="1"/>
      <c r="J640" s="1"/>
      <c r="K640" s="3"/>
      <c r="L640" s="57"/>
    </row>
    <row r="641" customFormat="false" ht="12.75" hidden="false" customHeight="false" outlineLevel="0" collapsed="false">
      <c r="A641" s="23" t="s">
        <v>41</v>
      </c>
      <c r="B641" s="20" t="s">
        <v>751</v>
      </c>
      <c r="C641" s="22"/>
      <c r="D641" s="17" t="s">
        <v>709</v>
      </c>
      <c r="E641" s="22" t="n">
        <v>3</v>
      </c>
      <c r="F641" s="97" t="n">
        <v>329</v>
      </c>
      <c r="G641" s="88" t="n">
        <f aca="false">E641*F641</f>
        <v>987</v>
      </c>
      <c r="H641" s="24"/>
      <c r="I641" s="22"/>
      <c r="J641" s="22"/>
      <c r="K641" s="21"/>
    </row>
    <row r="642" customFormat="false" ht="12.75" hidden="false" customHeight="false" outlineLevel="0" collapsed="false">
      <c r="A642" s="23" t="s">
        <v>44</v>
      </c>
      <c r="B642" s="22" t="s">
        <v>752</v>
      </c>
      <c r="C642" s="22"/>
      <c r="D642" s="17" t="s">
        <v>572</v>
      </c>
      <c r="E642" s="22" t="n">
        <v>2</v>
      </c>
      <c r="F642" s="79" t="n">
        <v>4800</v>
      </c>
      <c r="G642" s="88" t="n">
        <f aca="false">E642*F642</f>
        <v>9600</v>
      </c>
      <c r="H642" s="24"/>
      <c r="I642" s="24"/>
      <c r="J642" s="24"/>
      <c r="K642" s="24"/>
    </row>
    <row r="643" customFormat="false" ht="12.75" hidden="false" customHeight="false" outlineLevel="0" collapsed="false">
      <c r="A643" s="9"/>
      <c r="B643" s="16" t="s">
        <v>144</v>
      </c>
      <c r="C643" s="16"/>
      <c r="D643" s="16"/>
      <c r="E643" s="16"/>
      <c r="F643" s="117"/>
      <c r="G643" s="88" t="n">
        <f aca="false">SUM(G639:G642)</f>
        <v>13770</v>
      </c>
      <c r="H643" s="60"/>
      <c r="I643" s="51"/>
      <c r="J643" s="51"/>
      <c r="K643" s="43"/>
    </row>
    <row r="644" customFormat="false" ht="12.75" hidden="false" customHeight="false" outlineLevel="0" collapsed="false">
      <c r="G644" s="166"/>
      <c r="I644" s="57"/>
      <c r="J644" s="57"/>
      <c r="K644" s="57"/>
      <c r="L644" s="76"/>
    </row>
    <row r="645" customFormat="false" ht="12.75" hidden="false" customHeight="false" outlineLevel="0" collapsed="false">
      <c r="I645" s="57"/>
      <c r="J645" s="57"/>
      <c r="K645" s="57"/>
      <c r="L645" s="57"/>
    </row>
    <row r="646" customFormat="false" ht="12.75" hidden="false" customHeight="false" outlineLevel="0" collapsed="false">
      <c r="B646" s="0" t="s">
        <v>753</v>
      </c>
      <c r="L646" s="57"/>
    </row>
    <row r="647" customFormat="false" ht="12.75" hidden="false" customHeight="false" outlineLevel="0" collapsed="false">
      <c r="L647" s="57"/>
    </row>
    <row r="648" customFormat="false" ht="12.75" hidden="false" customHeight="false" outlineLevel="0" collapsed="false">
      <c r="L648" s="57"/>
    </row>
    <row r="649" customFormat="false" ht="12.75" hidden="false" customHeight="false" outlineLevel="0" collapsed="false">
      <c r="A649" s="27" t="s">
        <v>301</v>
      </c>
      <c r="B649" s="27" t="s">
        <v>754</v>
      </c>
      <c r="C649" s="66" t="s">
        <v>11</v>
      </c>
      <c r="D649" s="27" t="s">
        <v>12</v>
      </c>
      <c r="E649" s="27" t="s">
        <v>13</v>
      </c>
      <c r="F649" s="27" t="s">
        <v>14</v>
      </c>
      <c r="G649" s="27" t="s">
        <v>16</v>
      </c>
      <c r="H649" s="71" t="s">
        <v>17</v>
      </c>
      <c r="I649" s="71" t="s">
        <v>18</v>
      </c>
      <c r="J649" s="71" t="s">
        <v>19</v>
      </c>
      <c r="K649" s="66" t="s">
        <v>19</v>
      </c>
      <c r="L649" s="57"/>
    </row>
    <row r="650" customFormat="false" ht="12.75" hidden="false" customHeight="false" outlineLevel="0" collapsed="false">
      <c r="A650" s="52" t="s">
        <v>302</v>
      </c>
      <c r="B650" s="52"/>
      <c r="C650" s="67" t="s">
        <v>21</v>
      </c>
      <c r="D650" s="52" t="s">
        <v>22</v>
      </c>
      <c r="E650" s="52" t="s">
        <v>23</v>
      </c>
      <c r="F650" s="52" t="s">
        <v>24</v>
      </c>
      <c r="G650" s="52" t="s">
        <v>24</v>
      </c>
      <c r="H650" s="73" t="s">
        <v>26</v>
      </c>
      <c r="I650" s="73" t="s">
        <v>26</v>
      </c>
      <c r="J650" s="73" t="s">
        <v>303</v>
      </c>
      <c r="K650" s="67" t="s">
        <v>303</v>
      </c>
      <c r="L650" s="57"/>
    </row>
    <row r="651" customFormat="false" ht="12.75" hidden="false" customHeight="false" outlineLevel="0" collapsed="false">
      <c r="A651" s="52"/>
      <c r="B651" s="52"/>
      <c r="C651" s="67"/>
      <c r="D651" s="52"/>
      <c r="E651" s="52" t="s">
        <v>304</v>
      </c>
      <c r="F651" s="52" t="s">
        <v>30</v>
      </c>
      <c r="G651" s="52" t="s">
        <v>30</v>
      </c>
      <c r="H651" s="52"/>
      <c r="I651" s="52"/>
      <c r="J651" s="73" t="s">
        <v>305</v>
      </c>
      <c r="K651" s="67" t="s">
        <v>402</v>
      </c>
      <c r="L651" s="57"/>
    </row>
    <row r="652" customFormat="false" ht="12.75" hidden="false" customHeight="false" outlineLevel="0" collapsed="false">
      <c r="A652" s="29"/>
      <c r="B652" s="29"/>
      <c r="C652" s="65"/>
      <c r="D652" s="29"/>
      <c r="E652" s="29"/>
      <c r="F652" s="29"/>
      <c r="G652" s="29"/>
      <c r="H652" s="29"/>
      <c r="I652" s="29"/>
      <c r="J652" s="75"/>
      <c r="K652" s="65" t="s">
        <v>307</v>
      </c>
    </row>
    <row r="653" customFormat="false" ht="12.75" hidden="false" customHeight="false" outlineLevel="0" collapsed="false">
      <c r="A653" s="52" t="n">
        <v>1</v>
      </c>
      <c r="B653" s="113" t="n">
        <v>2</v>
      </c>
      <c r="C653" s="52" t="n">
        <v>4</v>
      </c>
      <c r="D653" s="52" t="n">
        <v>5</v>
      </c>
      <c r="E653" s="52" t="n">
        <v>6</v>
      </c>
      <c r="F653" s="67" t="n">
        <v>7</v>
      </c>
      <c r="G653" s="29" t="n">
        <v>8</v>
      </c>
      <c r="H653" s="67" t="n">
        <v>9</v>
      </c>
      <c r="I653" s="52" t="n">
        <v>10</v>
      </c>
      <c r="J653" s="17" t="n">
        <v>11</v>
      </c>
      <c r="K653" s="67" t="n">
        <v>12</v>
      </c>
    </row>
    <row r="654" customFormat="false" ht="12.75" hidden="false" customHeight="false" outlineLevel="0" collapsed="false">
      <c r="A654" s="23" t="s">
        <v>32</v>
      </c>
      <c r="B654" s="20" t="s">
        <v>755</v>
      </c>
      <c r="C654" s="17"/>
      <c r="D654" s="17" t="s">
        <v>34</v>
      </c>
      <c r="E654" s="22" t="n">
        <v>10</v>
      </c>
      <c r="F654" s="97" t="n">
        <v>108.42</v>
      </c>
      <c r="G654" s="97" t="n">
        <f aca="false">E654*F654</f>
        <v>1084.2</v>
      </c>
      <c r="H654" s="167" t="s">
        <v>314</v>
      </c>
      <c r="I654" s="167" t="s">
        <v>517</v>
      </c>
      <c r="J654" s="80"/>
      <c r="K654" s="168" t="n">
        <v>3225</v>
      </c>
    </row>
    <row r="655" customFormat="false" ht="12.75" hidden="false" customHeight="false" outlineLevel="0" collapsed="false">
      <c r="A655" s="23" t="s">
        <v>35</v>
      </c>
      <c r="B655" s="22" t="s">
        <v>756</v>
      </c>
      <c r="C655" s="17"/>
      <c r="D655" s="17" t="s">
        <v>757</v>
      </c>
      <c r="E655" s="22" t="n">
        <v>3</v>
      </c>
      <c r="F655" s="79" t="n">
        <v>412.5</v>
      </c>
      <c r="G655" s="79" t="n">
        <f aca="false">E655*F655</f>
        <v>1237.5</v>
      </c>
      <c r="H655" s="24"/>
      <c r="I655" s="24"/>
      <c r="J655" s="24"/>
      <c r="K655" s="48"/>
    </row>
    <row r="656" customFormat="false" ht="12.75" hidden="false" customHeight="false" outlineLevel="0" collapsed="false">
      <c r="A656" s="26" t="s">
        <v>37</v>
      </c>
      <c r="B656" s="2" t="s">
        <v>758</v>
      </c>
      <c r="C656" s="27"/>
      <c r="D656" s="27"/>
      <c r="E656" s="1"/>
      <c r="F656" s="92"/>
      <c r="G656" s="92"/>
      <c r="H656" s="86"/>
      <c r="I656" s="86"/>
      <c r="J656" s="86"/>
      <c r="K656" s="50"/>
    </row>
    <row r="657" customFormat="false" ht="12.75" hidden="false" customHeight="false" outlineLevel="0" collapsed="false">
      <c r="A657" s="28"/>
      <c r="B657" s="14" t="s">
        <v>759</v>
      </c>
      <c r="C657" s="29"/>
      <c r="D657" s="29" t="s">
        <v>34</v>
      </c>
      <c r="E657" s="13" t="n">
        <v>10</v>
      </c>
      <c r="F657" s="117" t="n">
        <v>49.74</v>
      </c>
      <c r="G657" s="117" t="n">
        <f aca="false">E657*F657</f>
        <v>497.4</v>
      </c>
      <c r="H657" s="89"/>
      <c r="I657" s="89"/>
      <c r="J657" s="89"/>
      <c r="K657" s="43"/>
      <c r="L657" s="10"/>
    </row>
    <row r="658" customFormat="false" ht="12.75" hidden="false" customHeight="false" outlineLevel="0" collapsed="false">
      <c r="A658" s="23" t="s">
        <v>39</v>
      </c>
      <c r="B658" s="22" t="s">
        <v>760</v>
      </c>
      <c r="C658" s="17"/>
      <c r="D658" s="17" t="s">
        <v>757</v>
      </c>
      <c r="E658" s="22" t="n">
        <v>2</v>
      </c>
      <c r="F658" s="79" t="n">
        <v>258.2</v>
      </c>
      <c r="G658" s="79" t="n">
        <f aca="false">E658*F658</f>
        <v>516.4</v>
      </c>
      <c r="H658" s="24"/>
      <c r="I658" s="24"/>
      <c r="J658" s="24"/>
      <c r="K658" s="24"/>
      <c r="L658" s="57"/>
    </row>
    <row r="659" customFormat="false" ht="12.75" hidden="false" customHeight="false" outlineLevel="0" collapsed="false">
      <c r="A659" s="26" t="s">
        <v>41</v>
      </c>
      <c r="B659" s="1" t="s">
        <v>761</v>
      </c>
      <c r="C659" s="27"/>
      <c r="D659" s="27"/>
      <c r="E659" s="3"/>
      <c r="F659" s="85"/>
      <c r="G659" s="85"/>
      <c r="H659" s="86"/>
      <c r="I659" s="86"/>
      <c r="J659" s="86"/>
      <c r="K659" s="50"/>
      <c r="L659" s="57"/>
    </row>
    <row r="660" customFormat="false" ht="12.75" hidden="false" customHeight="false" outlineLevel="0" collapsed="false">
      <c r="A660" s="28"/>
      <c r="B660" s="13" t="s">
        <v>762</v>
      </c>
      <c r="C660" s="29"/>
      <c r="D660" s="29" t="s">
        <v>34</v>
      </c>
      <c r="E660" s="15" t="n">
        <v>1</v>
      </c>
      <c r="F660" s="88" t="n">
        <v>89</v>
      </c>
      <c r="G660" s="88" t="n">
        <f aca="false">E660*F660</f>
        <v>89</v>
      </c>
      <c r="H660" s="89"/>
      <c r="I660" s="89"/>
      <c r="J660" s="89"/>
      <c r="K660" s="43"/>
      <c r="L660" s="57"/>
    </row>
    <row r="661" customFormat="false" ht="12.75" hidden="false" customHeight="false" outlineLevel="0" collapsed="false">
      <c r="A661" s="23" t="s">
        <v>44</v>
      </c>
      <c r="B661" s="13" t="s">
        <v>763</v>
      </c>
      <c r="C661" s="29"/>
      <c r="D661" s="29" t="s">
        <v>757</v>
      </c>
      <c r="E661" s="13" t="n">
        <v>2</v>
      </c>
      <c r="F661" s="117" t="n">
        <v>390</v>
      </c>
      <c r="G661" s="88" t="n">
        <f aca="false">E661*F661</f>
        <v>780</v>
      </c>
      <c r="H661" s="89"/>
      <c r="I661" s="89"/>
      <c r="J661" s="89"/>
      <c r="K661" s="43"/>
      <c r="L661" s="57"/>
    </row>
    <row r="662" customFormat="false" ht="12.75" hidden="false" customHeight="false" outlineLevel="0" collapsed="false">
      <c r="A662" s="9"/>
      <c r="B662" s="31" t="s">
        <v>46</v>
      </c>
      <c r="C662" s="31"/>
      <c r="D662" s="31"/>
      <c r="E662" s="31"/>
      <c r="F662" s="97"/>
      <c r="G662" s="79" t="n">
        <f aca="false">SUM(G654:G661)</f>
        <v>4204.5</v>
      </c>
      <c r="H662" s="60"/>
      <c r="I662" s="51"/>
      <c r="J662" s="51"/>
      <c r="K662" s="43"/>
      <c r="L662" s="57"/>
    </row>
    <row r="663" customFormat="false" ht="12.75" hidden="false" customHeight="false" outlineLevel="0" collapsed="false">
      <c r="L663" s="57"/>
    </row>
    <row r="664" customFormat="false" ht="12.75" hidden="false" customHeight="false" outlineLevel="0" collapsed="false">
      <c r="I664" s="76"/>
      <c r="J664" s="76"/>
      <c r="K664" s="76"/>
      <c r="L664" s="57"/>
    </row>
    <row r="665" customFormat="false" ht="12.75" hidden="false" customHeight="false" outlineLevel="0" collapsed="false">
      <c r="B665" s="0" t="s">
        <v>764</v>
      </c>
      <c r="I665" s="76"/>
      <c r="J665" s="76"/>
      <c r="K665" s="76"/>
      <c r="L665" s="57"/>
    </row>
    <row r="666" customFormat="false" ht="12.75" hidden="false" customHeight="false" outlineLevel="0" collapsed="false">
      <c r="I666" s="76"/>
      <c r="J666" s="76"/>
      <c r="K666" s="76"/>
      <c r="L666" s="57"/>
    </row>
    <row r="667" customFormat="false" ht="12.75" hidden="false" customHeight="false" outlineLevel="0" collapsed="false">
      <c r="I667" s="76"/>
      <c r="J667" s="76"/>
      <c r="K667" s="76"/>
      <c r="L667" s="57"/>
    </row>
    <row r="668" customFormat="false" ht="12.75" hidden="false" customHeight="false" outlineLevel="0" collapsed="false">
      <c r="A668" s="27" t="s">
        <v>301</v>
      </c>
      <c r="B668" s="27" t="s">
        <v>765</v>
      </c>
      <c r="C668" s="27" t="s">
        <v>11</v>
      </c>
      <c r="D668" s="27" t="s">
        <v>12</v>
      </c>
      <c r="E668" s="27" t="s">
        <v>100</v>
      </c>
      <c r="F668" s="27" t="s">
        <v>14</v>
      </c>
      <c r="G668" s="27" t="s">
        <v>16</v>
      </c>
      <c r="H668" s="27" t="s">
        <v>17</v>
      </c>
      <c r="I668" s="27" t="s">
        <v>18</v>
      </c>
      <c r="J668" s="27" t="s">
        <v>19</v>
      </c>
      <c r="K668" s="66" t="s">
        <v>19</v>
      </c>
      <c r="L668" s="57"/>
    </row>
    <row r="669" customFormat="false" ht="12.75" hidden="false" customHeight="false" outlineLevel="0" collapsed="false">
      <c r="A669" s="52" t="s">
        <v>302</v>
      </c>
      <c r="B669" s="52"/>
      <c r="C669" s="52" t="s">
        <v>21</v>
      </c>
      <c r="D669" s="52" t="s">
        <v>22</v>
      </c>
      <c r="E669" s="52" t="s">
        <v>23</v>
      </c>
      <c r="F669" s="52" t="s">
        <v>24</v>
      </c>
      <c r="G669" s="52" t="s">
        <v>24</v>
      </c>
      <c r="H669" s="52" t="s">
        <v>26</v>
      </c>
      <c r="I669" s="52" t="s">
        <v>26</v>
      </c>
      <c r="J669" s="52" t="s">
        <v>303</v>
      </c>
      <c r="K669" s="67" t="s">
        <v>303</v>
      </c>
      <c r="L669" s="57"/>
    </row>
    <row r="670" customFormat="false" ht="12.75" hidden="false" customHeight="false" outlineLevel="0" collapsed="false">
      <c r="A670" s="52"/>
      <c r="B670" s="52"/>
      <c r="C670" s="52"/>
      <c r="D670" s="52"/>
      <c r="E670" s="52" t="s">
        <v>304</v>
      </c>
      <c r="F670" s="52" t="s">
        <v>30</v>
      </c>
      <c r="G670" s="52" t="s">
        <v>30</v>
      </c>
      <c r="H670" s="52"/>
      <c r="I670" s="52"/>
      <c r="J670" s="52" t="s">
        <v>305</v>
      </c>
      <c r="K670" s="67" t="s">
        <v>402</v>
      </c>
      <c r="L670" s="57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65" t="s">
        <v>307</v>
      </c>
      <c r="L671" s="57"/>
    </row>
    <row r="672" customFormat="false" ht="12.75" hidden="false" customHeight="false" outlineLevel="0" collapsed="false">
      <c r="A672" s="29" t="n">
        <v>1</v>
      </c>
      <c r="B672" s="29" t="n">
        <v>2</v>
      </c>
      <c r="C672" s="29" t="n">
        <v>3</v>
      </c>
      <c r="D672" s="29" t="n">
        <v>4</v>
      </c>
      <c r="E672" s="29" t="n">
        <v>5</v>
      </c>
      <c r="F672" s="29" t="n">
        <v>6</v>
      </c>
      <c r="G672" s="29" t="n">
        <v>7</v>
      </c>
      <c r="H672" s="29" t="n">
        <v>8</v>
      </c>
      <c r="I672" s="29" t="n">
        <v>9</v>
      </c>
      <c r="J672" s="29" t="n">
        <v>10</v>
      </c>
      <c r="K672" s="65" t="n">
        <v>11</v>
      </c>
      <c r="L672" s="57"/>
    </row>
    <row r="673" customFormat="false" ht="12.75" hidden="false" customHeight="false" outlineLevel="0" collapsed="false">
      <c r="A673" s="13" t="s">
        <v>32</v>
      </c>
      <c r="B673" s="13" t="s">
        <v>766</v>
      </c>
      <c r="C673" s="13"/>
      <c r="D673" s="29" t="s">
        <v>572</v>
      </c>
      <c r="E673" s="13" t="n">
        <v>30</v>
      </c>
      <c r="F673" s="42" t="n">
        <v>274</v>
      </c>
      <c r="G673" s="89" t="n">
        <f aca="false">E673*F673</f>
        <v>8220</v>
      </c>
      <c r="H673" s="29" t="s">
        <v>314</v>
      </c>
      <c r="I673" s="29" t="s">
        <v>517</v>
      </c>
      <c r="J673" s="29"/>
      <c r="K673" s="29" t="n">
        <v>4227</v>
      </c>
      <c r="L673" s="57"/>
    </row>
    <row r="674" customFormat="false" ht="12.75" hidden="false" customHeight="false" outlineLevel="0" collapsed="false">
      <c r="A674" s="22" t="s">
        <v>767</v>
      </c>
      <c r="B674" s="165" t="s">
        <v>768</v>
      </c>
      <c r="C674" s="22"/>
      <c r="D674" s="17" t="s">
        <v>709</v>
      </c>
      <c r="E674" s="22" t="n">
        <v>4</v>
      </c>
      <c r="F674" s="25" t="n">
        <v>215</v>
      </c>
      <c r="G674" s="24" t="n">
        <f aca="false">E674*F674</f>
        <v>860</v>
      </c>
      <c r="H674" s="22"/>
      <c r="I674" s="17"/>
      <c r="J674" s="17"/>
      <c r="K674" s="17"/>
      <c r="L674" s="57"/>
    </row>
    <row r="675" customFormat="false" ht="12.75" hidden="false" customHeight="false" outlineLevel="0" collapsed="false">
      <c r="A675" s="22" t="s">
        <v>37</v>
      </c>
      <c r="B675" s="22" t="s">
        <v>769</v>
      </c>
      <c r="C675" s="22"/>
      <c r="D675" s="17" t="s">
        <v>34</v>
      </c>
      <c r="E675" s="22" t="n">
        <v>10</v>
      </c>
      <c r="F675" s="25" t="n">
        <v>84.9</v>
      </c>
      <c r="G675" s="25" t="n">
        <f aca="false">F675*E675</f>
        <v>849</v>
      </c>
      <c r="H675" s="22"/>
      <c r="I675" s="17"/>
      <c r="J675" s="17"/>
      <c r="K675" s="17"/>
      <c r="L675" s="57"/>
    </row>
    <row r="676" customFormat="false" ht="12.75" hidden="false" customHeight="false" outlineLevel="0" collapsed="false">
      <c r="A676" s="22" t="s">
        <v>39</v>
      </c>
      <c r="B676" s="22" t="s">
        <v>770</v>
      </c>
      <c r="C676" s="22"/>
      <c r="D676" s="17" t="s">
        <v>34</v>
      </c>
      <c r="E676" s="22" t="n">
        <v>5</v>
      </c>
      <c r="F676" s="25" t="n">
        <v>117</v>
      </c>
      <c r="G676" s="25" t="n">
        <f aca="false">F676*E676</f>
        <v>585</v>
      </c>
      <c r="H676" s="22"/>
      <c r="I676" s="17"/>
      <c r="J676" s="17"/>
      <c r="K676" s="17"/>
      <c r="L676" s="57"/>
    </row>
    <row r="677" customFormat="false" ht="12.75" hidden="false" customHeight="false" outlineLevel="0" collapsed="false">
      <c r="A677" s="22" t="s">
        <v>41</v>
      </c>
      <c r="B677" s="22" t="s">
        <v>771</v>
      </c>
      <c r="C677" s="22"/>
      <c r="D677" s="17" t="s">
        <v>34</v>
      </c>
      <c r="E677" s="22" t="n">
        <v>10</v>
      </c>
      <c r="F677" s="25" t="n">
        <v>23.57</v>
      </c>
      <c r="G677" s="25" t="n">
        <f aca="false">F677*E677</f>
        <v>235.7</v>
      </c>
      <c r="H677" s="22"/>
      <c r="I677" s="17"/>
      <c r="J677" s="17"/>
      <c r="K677" s="17"/>
      <c r="L677" s="57"/>
    </row>
    <row r="678" customFormat="false" ht="12.75" hidden="false" customHeight="false" outlineLevel="0" collapsed="false">
      <c r="A678" s="22" t="s">
        <v>44</v>
      </c>
      <c r="B678" s="22" t="s">
        <v>772</v>
      </c>
      <c r="C678" s="22"/>
      <c r="D678" s="17" t="s">
        <v>34</v>
      </c>
      <c r="E678" s="22" t="n">
        <v>5</v>
      </c>
      <c r="F678" s="25" t="n">
        <v>10.19</v>
      </c>
      <c r="G678" s="25" t="n">
        <f aca="false">F678*E678</f>
        <v>50.95</v>
      </c>
      <c r="H678" s="22"/>
      <c r="I678" s="17"/>
      <c r="J678" s="17"/>
      <c r="K678" s="17"/>
      <c r="L678" s="57"/>
    </row>
    <row r="679" customFormat="false" ht="12.75" hidden="false" customHeight="false" outlineLevel="0" collapsed="false">
      <c r="A679" s="22" t="s">
        <v>84</v>
      </c>
      <c r="B679" s="22" t="s">
        <v>773</v>
      </c>
      <c r="C679" s="22"/>
      <c r="D679" s="17" t="s">
        <v>34</v>
      </c>
      <c r="E679" s="22" t="n">
        <v>5</v>
      </c>
      <c r="F679" s="25" t="n">
        <v>95</v>
      </c>
      <c r="G679" s="25" t="n">
        <f aca="false">F679*E679</f>
        <v>475</v>
      </c>
      <c r="H679" s="22"/>
      <c r="I679" s="17"/>
      <c r="J679" s="17"/>
      <c r="K679" s="17"/>
      <c r="L679" s="57"/>
    </row>
    <row r="680" customFormat="false" ht="12.75" hidden="false" customHeight="false" outlineLevel="0" collapsed="false">
      <c r="A680" s="22" t="s">
        <v>86</v>
      </c>
      <c r="B680" s="22" t="s">
        <v>774</v>
      </c>
      <c r="C680" s="22"/>
      <c r="D680" s="17" t="s">
        <v>34</v>
      </c>
      <c r="E680" s="22" t="n">
        <v>3</v>
      </c>
      <c r="F680" s="25" t="n">
        <v>28.6</v>
      </c>
      <c r="G680" s="25" t="n">
        <f aca="false">F680*E680</f>
        <v>85.8</v>
      </c>
      <c r="H680" s="22"/>
      <c r="I680" s="17"/>
      <c r="J680" s="17"/>
      <c r="K680" s="17"/>
      <c r="L680" s="57"/>
    </row>
    <row r="681" customFormat="false" ht="12.75" hidden="false" customHeight="false" outlineLevel="0" collapsed="false">
      <c r="A681" s="22" t="s">
        <v>88</v>
      </c>
      <c r="B681" s="22" t="s">
        <v>775</v>
      </c>
      <c r="C681" s="22"/>
      <c r="D681" s="17" t="s">
        <v>34</v>
      </c>
      <c r="E681" s="22" t="n">
        <v>3</v>
      </c>
      <c r="F681" s="25" t="n">
        <v>11</v>
      </c>
      <c r="G681" s="25" t="n">
        <f aca="false">F681*E681</f>
        <v>33</v>
      </c>
      <c r="H681" s="22"/>
      <c r="I681" s="17"/>
      <c r="J681" s="17"/>
      <c r="K681" s="17"/>
      <c r="L681" s="57"/>
    </row>
    <row r="682" customFormat="false" ht="12.75" hidden="false" customHeight="false" outlineLevel="0" collapsed="false">
      <c r="A682" s="165" t="s">
        <v>111</v>
      </c>
      <c r="B682" s="22" t="s">
        <v>776</v>
      </c>
      <c r="C682" s="22"/>
      <c r="D682" s="17" t="s">
        <v>757</v>
      </c>
      <c r="E682" s="22" t="n">
        <v>3</v>
      </c>
      <c r="F682" s="25" t="n">
        <v>41</v>
      </c>
      <c r="G682" s="25" t="n">
        <f aca="false">F682*E682</f>
        <v>123</v>
      </c>
      <c r="H682" s="22"/>
      <c r="I682" s="17"/>
      <c r="J682" s="17"/>
      <c r="K682" s="17"/>
      <c r="L682" s="57"/>
    </row>
    <row r="683" customFormat="false" ht="12.75" hidden="false" customHeight="false" outlineLevel="0" collapsed="false">
      <c r="A683" s="165" t="s">
        <v>113</v>
      </c>
      <c r="B683" s="22" t="s">
        <v>777</v>
      </c>
      <c r="C683" s="22"/>
      <c r="D683" s="17" t="s">
        <v>34</v>
      </c>
      <c r="E683" s="22" t="n">
        <v>8</v>
      </c>
      <c r="F683" s="25" t="n">
        <v>15</v>
      </c>
      <c r="G683" s="25" t="n">
        <f aca="false">F683*E683</f>
        <v>120</v>
      </c>
      <c r="H683" s="22"/>
      <c r="I683" s="17"/>
      <c r="J683" s="17"/>
      <c r="K683" s="17"/>
      <c r="L683" s="57"/>
    </row>
    <row r="684" customFormat="false" ht="12.75" hidden="false" customHeight="false" outlineLevel="0" collapsed="false">
      <c r="A684" s="165" t="s">
        <v>115</v>
      </c>
      <c r="B684" s="22" t="s">
        <v>778</v>
      </c>
      <c r="C684" s="22"/>
      <c r="D684" s="17" t="s">
        <v>34</v>
      </c>
      <c r="E684" s="22" t="n">
        <v>3</v>
      </c>
      <c r="F684" s="25" t="n">
        <v>299</v>
      </c>
      <c r="G684" s="25" t="n">
        <f aca="false">F684*E684</f>
        <v>897</v>
      </c>
      <c r="H684" s="22"/>
      <c r="I684" s="17"/>
      <c r="J684" s="17"/>
      <c r="K684" s="17"/>
      <c r="L684" s="57"/>
    </row>
    <row r="685" customFormat="false" ht="12.75" hidden="false" customHeight="false" outlineLevel="0" collapsed="false">
      <c r="A685" s="165" t="s">
        <v>117</v>
      </c>
      <c r="B685" s="22" t="s">
        <v>779</v>
      </c>
      <c r="C685" s="22"/>
      <c r="D685" s="17" t="s">
        <v>34</v>
      </c>
      <c r="E685" s="22" t="n">
        <v>10</v>
      </c>
      <c r="F685" s="25" t="n">
        <v>88</v>
      </c>
      <c r="G685" s="25" t="n">
        <f aca="false">F685*E685</f>
        <v>880</v>
      </c>
      <c r="H685" s="22"/>
      <c r="I685" s="17"/>
      <c r="J685" s="17"/>
      <c r="K685" s="17"/>
      <c r="L685" s="57"/>
    </row>
    <row r="686" customFormat="false" ht="12.75" hidden="false" customHeight="false" outlineLevel="0" collapsed="false">
      <c r="A686" s="165" t="s">
        <v>119</v>
      </c>
      <c r="B686" s="22" t="s">
        <v>780</v>
      </c>
      <c r="C686" s="22"/>
      <c r="D686" s="17" t="s">
        <v>34</v>
      </c>
      <c r="E686" s="22" t="n">
        <v>4</v>
      </c>
      <c r="F686" s="25" t="n">
        <v>50</v>
      </c>
      <c r="G686" s="25" t="n">
        <f aca="false">F686*E686</f>
        <v>200</v>
      </c>
      <c r="H686" s="22"/>
      <c r="I686" s="17"/>
      <c r="J686" s="17"/>
      <c r="K686" s="17"/>
      <c r="L686" s="57"/>
    </row>
    <row r="687" customFormat="false" ht="12.75" hidden="false" customHeight="false" outlineLevel="0" collapsed="false">
      <c r="A687" s="165" t="s">
        <v>121</v>
      </c>
      <c r="B687" s="22" t="s">
        <v>781</v>
      </c>
      <c r="C687" s="22"/>
      <c r="D687" s="17" t="s">
        <v>34</v>
      </c>
      <c r="E687" s="22" t="n">
        <v>10</v>
      </c>
      <c r="F687" s="25" t="n">
        <v>56</v>
      </c>
      <c r="G687" s="25" t="n">
        <f aca="false">F687*E687</f>
        <v>560</v>
      </c>
      <c r="H687" s="22"/>
      <c r="I687" s="17"/>
      <c r="J687" s="17"/>
      <c r="K687" s="17"/>
      <c r="L687" s="57"/>
    </row>
    <row r="688" customFormat="false" ht="12.75" hidden="false" customHeight="false" outlineLevel="0" collapsed="false">
      <c r="A688" s="165" t="s">
        <v>123</v>
      </c>
      <c r="B688" s="22" t="s">
        <v>782</v>
      </c>
      <c r="C688" s="22"/>
      <c r="D688" s="17" t="s">
        <v>34</v>
      </c>
      <c r="E688" s="22" t="n">
        <v>5</v>
      </c>
      <c r="F688" s="25" t="n">
        <v>160</v>
      </c>
      <c r="G688" s="25" t="n">
        <f aca="false">F688*E688</f>
        <v>800</v>
      </c>
      <c r="H688" s="22"/>
      <c r="I688" s="17"/>
      <c r="J688" s="17"/>
      <c r="K688" s="17"/>
      <c r="L688" s="57"/>
    </row>
    <row r="689" customFormat="false" ht="12.75" hidden="false" customHeight="false" outlineLevel="0" collapsed="false">
      <c r="A689" s="165" t="s">
        <v>125</v>
      </c>
      <c r="B689" s="22" t="s">
        <v>783</v>
      </c>
      <c r="C689" s="22"/>
      <c r="D689" s="17" t="s">
        <v>34</v>
      </c>
      <c r="E689" s="22" t="n">
        <v>10</v>
      </c>
      <c r="F689" s="25" t="n">
        <v>158</v>
      </c>
      <c r="G689" s="25" t="n">
        <f aca="false">F689*E689</f>
        <v>1580</v>
      </c>
      <c r="H689" s="22"/>
      <c r="I689" s="17"/>
      <c r="J689" s="17"/>
      <c r="K689" s="17"/>
      <c r="L689" s="57"/>
    </row>
    <row r="690" customFormat="false" ht="12.75" hidden="false" customHeight="false" outlineLevel="0" collapsed="false">
      <c r="A690" s="165" t="s">
        <v>290</v>
      </c>
      <c r="B690" s="22" t="s">
        <v>784</v>
      </c>
      <c r="C690" s="22"/>
      <c r="D690" s="17" t="s">
        <v>34</v>
      </c>
      <c r="E690" s="22" t="n">
        <v>2</v>
      </c>
      <c r="F690" s="25" t="n">
        <v>261.5</v>
      </c>
      <c r="G690" s="25" t="n">
        <f aca="false">F690*E690</f>
        <v>523</v>
      </c>
      <c r="H690" s="22"/>
      <c r="I690" s="17"/>
      <c r="J690" s="17"/>
      <c r="K690" s="17"/>
      <c r="L690" s="57"/>
    </row>
    <row r="691" customFormat="false" ht="12.75" hidden="false" customHeight="false" outlineLevel="0" collapsed="false">
      <c r="A691" s="165" t="s">
        <v>292</v>
      </c>
      <c r="B691" s="22" t="s">
        <v>785</v>
      </c>
      <c r="C691" s="22"/>
      <c r="D691" s="17" t="s">
        <v>757</v>
      </c>
      <c r="E691" s="22" t="n">
        <v>3</v>
      </c>
      <c r="F691" s="25" t="n">
        <v>68</v>
      </c>
      <c r="G691" s="25" t="n">
        <f aca="false">F691*E691</f>
        <v>204</v>
      </c>
      <c r="H691" s="22"/>
      <c r="I691" s="17"/>
      <c r="J691" s="17"/>
      <c r="K691" s="17"/>
      <c r="L691" s="57"/>
    </row>
    <row r="692" customFormat="false" ht="12.75" hidden="false" customHeight="false" outlineLevel="0" collapsed="false">
      <c r="A692" s="165" t="s">
        <v>294</v>
      </c>
      <c r="B692" s="22" t="s">
        <v>786</v>
      </c>
      <c r="C692" s="22"/>
      <c r="D692" s="17" t="s">
        <v>757</v>
      </c>
      <c r="E692" s="22" t="n">
        <v>3</v>
      </c>
      <c r="F692" s="25" t="n">
        <v>68</v>
      </c>
      <c r="G692" s="25" t="n">
        <f aca="false">F692*E692</f>
        <v>204</v>
      </c>
      <c r="H692" s="22"/>
      <c r="I692" s="17"/>
      <c r="J692" s="17"/>
      <c r="K692" s="17"/>
      <c r="L692" s="57"/>
    </row>
    <row r="693" customFormat="false" ht="12.75" hidden="false" customHeight="false" outlineLevel="0" collapsed="false">
      <c r="A693" s="165" t="s">
        <v>296</v>
      </c>
      <c r="B693" s="22" t="s">
        <v>787</v>
      </c>
      <c r="C693" s="22"/>
      <c r="D693" s="17" t="s">
        <v>757</v>
      </c>
      <c r="E693" s="22" t="n">
        <v>3</v>
      </c>
      <c r="F693" s="25" t="n">
        <v>102</v>
      </c>
      <c r="G693" s="25" t="n">
        <f aca="false">F693*E693</f>
        <v>306</v>
      </c>
      <c r="H693" s="22"/>
      <c r="I693" s="17"/>
      <c r="J693" s="17"/>
      <c r="K693" s="17"/>
      <c r="L693" s="57"/>
    </row>
    <row r="694" customFormat="false" ht="12.75" hidden="false" customHeight="false" outlineLevel="0" collapsed="false">
      <c r="A694" s="165" t="s">
        <v>337</v>
      </c>
      <c r="B694" s="22" t="s">
        <v>788</v>
      </c>
      <c r="C694" s="22"/>
      <c r="D694" s="17" t="s">
        <v>34</v>
      </c>
      <c r="E694" s="22" t="n">
        <v>3</v>
      </c>
      <c r="F694" s="25" t="n">
        <v>145</v>
      </c>
      <c r="G694" s="25" t="n">
        <f aca="false">F694*E694</f>
        <v>435</v>
      </c>
      <c r="H694" s="22"/>
      <c r="I694" s="17"/>
      <c r="J694" s="17"/>
      <c r="K694" s="17"/>
      <c r="L694" s="57"/>
    </row>
    <row r="695" customFormat="false" ht="12.75" hidden="false" customHeight="false" outlineLevel="0" collapsed="false">
      <c r="A695" s="165" t="s">
        <v>339</v>
      </c>
      <c r="B695" s="22" t="s">
        <v>789</v>
      </c>
      <c r="C695" s="22"/>
      <c r="D695" s="17" t="s">
        <v>34</v>
      </c>
      <c r="E695" s="22" t="n">
        <v>3</v>
      </c>
      <c r="F695" s="25" t="n">
        <v>235</v>
      </c>
      <c r="G695" s="25" t="n">
        <f aca="false">F695*E695</f>
        <v>705</v>
      </c>
      <c r="H695" s="22"/>
      <c r="I695" s="17"/>
      <c r="J695" s="17"/>
      <c r="K695" s="17"/>
      <c r="L695" s="57"/>
    </row>
    <row r="696" customFormat="false" ht="12.75" hidden="false" customHeight="false" outlineLevel="0" collapsed="false">
      <c r="A696" s="165" t="s">
        <v>341</v>
      </c>
      <c r="B696" s="22" t="s">
        <v>790</v>
      </c>
      <c r="C696" s="22"/>
      <c r="D696" s="17" t="s">
        <v>34</v>
      </c>
      <c r="E696" s="22" t="n">
        <v>5</v>
      </c>
      <c r="F696" s="25" t="n">
        <v>8.5</v>
      </c>
      <c r="G696" s="25" t="n">
        <f aca="false">F696*E696</f>
        <v>42.5</v>
      </c>
      <c r="H696" s="22"/>
      <c r="I696" s="17"/>
      <c r="J696" s="17"/>
      <c r="K696" s="17"/>
      <c r="L696" s="57"/>
    </row>
    <row r="697" customFormat="false" ht="12.75" hidden="false" customHeight="false" outlineLevel="0" collapsed="false">
      <c r="A697" s="165" t="s">
        <v>343</v>
      </c>
      <c r="B697" s="22" t="s">
        <v>791</v>
      </c>
      <c r="C697" s="22"/>
      <c r="D697" s="17" t="s">
        <v>34</v>
      </c>
      <c r="E697" s="22" t="n">
        <v>10</v>
      </c>
      <c r="F697" s="25" t="n">
        <v>38</v>
      </c>
      <c r="G697" s="25" t="n">
        <f aca="false">F697*E697</f>
        <v>380</v>
      </c>
      <c r="H697" s="22"/>
      <c r="I697" s="17"/>
      <c r="J697" s="17"/>
      <c r="K697" s="17"/>
      <c r="L697" s="57"/>
    </row>
    <row r="698" customFormat="false" ht="12.75" hidden="false" customHeight="false" outlineLevel="0" collapsed="false">
      <c r="A698" s="165" t="s">
        <v>345</v>
      </c>
      <c r="B698" s="22" t="s">
        <v>792</v>
      </c>
      <c r="C698" s="22"/>
      <c r="D698" s="17" t="s">
        <v>34</v>
      </c>
      <c r="E698" s="22" t="n">
        <v>3</v>
      </c>
      <c r="F698" s="25" t="n">
        <v>145</v>
      </c>
      <c r="G698" s="25" t="n">
        <f aca="false">F698*E698</f>
        <v>435</v>
      </c>
      <c r="H698" s="22"/>
      <c r="I698" s="17"/>
      <c r="J698" s="17"/>
      <c r="K698" s="17"/>
      <c r="L698" s="57"/>
    </row>
    <row r="699" customFormat="false" ht="12.75" hidden="false" customHeight="false" outlineLevel="0" collapsed="false">
      <c r="A699" s="165" t="s">
        <v>347</v>
      </c>
      <c r="B699" s="22" t="s">
        <v>793</v>
      </c>
      <c r="C699" s="22"/>
      <c r="D699" s="17" t="s">
        <v>34</v>
      </c>
      <c r="E699" s="22" t="n">
        <v>5</v>
      </c>
      <c r="F699" s="25" t="n">
        <v>22</v>
      </c>
      <c r="G699" s="25" t="n">
        <f aca="false">F699*E699</f>
        <v>110</v>
      </c>
      <c r="H699" s="22"/>
      <c r="I699" s="17"/>
      <c r="J699" s="17"/>
      <c r="K699" s="17"/>
      <c r="L699" s="57"/>
    </row>
    <row r="700" customFormat="false" ht="12.75" hidden="false" customHeight="false" outlineLevel="0" collapsed="false">
      <c r="A700" s="165" t="s">
        <v>558</v>
      </c>
      <c r="B700" s="22" t="s">
        <v>794</v>
      </c>
      <c r="C700" s="22"/>
      <c r="D700" s="17" t="s">
        <v>34</v>
      </c>
      <c r="E700" s="22" t="n">
        <v>3</v>
      </c>
      <c r="F700" s="25" t="n">
        <v>135</v>
      </c>
      <c r="G700" s="25" t="n">
        <f aca="false">F700*E700</f>
        <v>405</v>
      </c>
      <c r="H700" s="22"/>
      <c r="I700" s="17"/>
      <c r="J700" s="17"/>
      <c r="K700" s="17"/>
      <c r="L700" s="57"/>
    </row>
    <row r="701" customFormat="false" ht="12.75" hidden="false" customHeight="false" outlineLevel="0" collapsed="false">
      <c r="A701" s="165" t="s">
        <v>349</v>
      </c>
      <c r="B701" s="22" t="s">
        <v>795</v>
      </c>
      <c r="C701" s="22"/>
      <c r="D701" s="17" t="s">
        <v>34</v>
      </c>
      <c r="E701" s="22" t="n">
        <v>3</v>
      </c>
      <c r="F701" s="25" t="n">
        <v>177</v>
      </c>
      <c r="G701" s="25" t="n">
        <f aca="false">F701*E701</f>
        <v>531</v>
      </c>
      <c r="H701" s="22"/>
      <c r="I701" s="17"/>
      <c r="J701" s="17"/>
      <c r="K701" s="17"/>
      <c r="L701" s="57"/>
    </row>
    <row r="702" customFormat="false" ht="12.75" hidden="false" customHeight="false" outlineLevel="0" collapsed="false">
      <c r="A702" s="165" t="s">
        <v>561</v>
      </c>
      <c r="B702" s="22" t="s">
        <v>796</v>
      </c>
      <c r="C702" s="22"/>
      <c r="D702" s="17" t="s">
        <v>34</v>
      </c>
      <c r="E702" s="22" t="n">
        <v>3</v>
      </c>
      <c r="F702" s="25" t="n">
        <v>68</v>
      </c>
      <c r="G702" s="25" t="n">
        <f aca="false">F702*E702</f>
        <v>204</v>
      </c>
      <c r="H702" s="22"/>
      <c r="I702" s="17"/>
      <c r="J702" s="17"/>
      <c r="K702" s="17"/>
      <c r="L702" s="57"/>
    </row>
    <row r="703" customFormat="false" ht="12.75" hidden="false" customHeight="false" outlineLevel="0" collapsed="false">
      <c r="A703" s="165" t="s">
        <v>563</v>
      </c>
      <c r="B703" s="22" t="s">
        <v>797</v>
      </c>
      <c r="C703" s="22"/>
      <c r="D703" s="17" t="s">
        <v>757</v>
      </c>
      <c r="E703" s="22" t="n">
        <v>5</v>
      </c>
      <c r="F703" s="25" t="n">
        <v>17</v>
      </c>
      <c r="G703" s="25" t="n">
        <f aca="false">F703*E703</f>
        <v>85</v>
      </c>
      <c r="H703" s="22"/>
      <c r="I703" s="17"/>
      <c r="J703" s="17"/>
      <c r="K703" s="17"/>
      <c r="L703" s="57"/>
    </row>
    <row r="704" customFormat="false" ht="12.75" hidden="false" customHeight="false" outlineLevel="0" collapsed="false">
      <c r="A704" s="165" t="s">
        <v>565</v>
      </c>
      <c r="B704" s="22" t="s">
        <v>798</v>
      </c>
      <c r="C704" s="22"/>
      <c r="D704" s="17" t="s">
        <v>34</v>
      </c>
      <c r="E704" s="22" t="n">
        <v>3</v>
      </c>
      <c r="F704" s="25" t="n">
        <v>156</v>
      </c>
      <c r="G704" s="25" t="n">
        <f aca="false">F704*E704</f>
        <v>468</v>
      </c>
      <c r="H704" s="22"/>
      <c r="I704" s="17"/>
      <c r="J704" s="17"/>
      <c r="K704" s="17"/>
      <c r="L704" s="57"/>
    </row>
    <row r="705" customFormat="false" ht="12.75" hidden="false" customHeight="false" outlineLevel="0" collapsed="false">
      <c r="A705" s="165" t="s">
        <v>799</v>
      </c>
      <c r="B705" s="22" t="s">
        <v>800</v>
      </c>
      <c r="C705" s="22"/>
      <c r="D705" s="17" t="s">
        <v>34</v>
      </c>
      <c r="E705" s="22" t="n">
        <v>2</v>
      </c>
      <c r="F705" s="25" t="n">
        <v>150</v>
      </c>
      <c r="G705" s="25" t="n">
        <f aca="false">F705*E705</f>
        <v>300</v>
      </c>
      <c r="H705" s="22"/>
      <c r="I705" s="17"/>
      <c r="J705" s="17"/>
      <c r="K705" s="17"/>
      <c r="L705" s="57"/>
    </row>
    <row r="706" customFormat="false" ht="12.75" hidden="false" customHeight="false" outlineLevel="0" collapsed="false">
      <c r="A706" s="165" t="s">
        <v>801</v>
      </c>
      <c r="B706" s="22" t="s">
        <v>796</v>
      </c>
      <c r="C706" s="22"/>
      <c r="D706" s="17" t="s">
        <v>34</v>
      </c>
      <c r="E706" s="22" t="n">
        <v>3</v>
      </c>
      <c r="F706" s="25" t="n">
        <v>70</v>
      </c>
      <c r="G706" s="25" t="n">
        <f aca="false">F706*E706</f>
        <v>210</v>
      </c>
      <c r="H706" s="22"/>
      <c r="I706" s="17"/>
      <c r="J706" s="17"/>
      <c r="K706" s="17"/>
      <c r="L706" s="57"/>
    </row>
    <row r="707" customFormat="false" ht="12.75" hidden="false" customHeight="false" outlineLevel="0" collapsed="false">
      <c r="A707" s="165" t="s">
        <v>802</v>
      </c>
      <c r="B707" s="22" t="s">
        <v>803</v>
      </c>
      <c r="C707" s="22"/>
      <c r="D707" s="17" t="s">
        <v>34</v>
      </c>
      <c r="E707" s="22" t="n">
        <v>20</v>
      </c>
      <c r="F707" s="25" t="n">
        <v>13.5</v>
      </c>
      <c r="G707" s="25" t="n">
        <f aca="false">F707*E707</f>
        <v>270</v>
      </c>
      <c r="H707" s="22"/>
      <c r="I707" s="17"/>
      <c r="J707" s="17"/>
      <c r="K707" s="17"/>
      <c r="L707" s="57"/>
    </row>
    <row r="708" customFormat="false" ht="12.75" hidden="false" customHeight="false" outlineLevel="0" collapsed="false">
      <c r="A708" s="165" t="s">
        <v>804</v>
      </c>
      <c r="B708" s="22" t="s">
        <v>805</v>
      </c>
      <c r="C708" s="22"/>
      <c r="D708" s="17" t="s">
        <v>34</v>
      </c>
      <c r="E708" s="22" t="n">
        <v>1</v>
      </c>
      <c r="F708" s="25" t="n">
        <v>60</v>
      </c>
      <c r="G708" s="25" t="n">
        <f aca="false">F708*E708</f>
        <v>60</v>
      </c>
      <c r="H708" s="22"/>
      <c r="I708" s="17"/>
      <c r="J708" s="17"/>
      <c r="K708" s="17"/>
      <c r="L708" s="57"/>
    </row>
    <row r="709" customFormat="false" ht="12.75" hidden="false" customHeight="false" outlineLevel="0" collapsed="false">
      <c r="A709" s="165" t="s">
        <v>806</v>
      </c>
      <c r="B709" s="22" t="s">
        <v>807</v>
      </c>
      <c r="C709" s="22"/>
      <c r="D709" s="17" t="s">
        <v>34</v>
      </c>
      <c r="E709" s="22" t="n">
        <v>5</v>
      </c>
      <c r="F709" s="25" t="n">
        <v>9</v>
      </c>
      <c r="G709" s="25" t="n">
        <f aca="false">F709*E709</f>
        <v>45</v>
      </c>
      <c r="H709" s="22"/>
      <c r="I709" s="17"/>
      <c r="J709" s="17"/>
      <c r="K709" s="17"/>
      <c r="L709" s="57"/>
    </row>
    <row r="710" customFormat="false" ht="12.75" hidden="false" customHeight="false" outlineLevel="0" collapsed="false">
      <c r="A710" s="3"/>
      <c r="B710" s="156" t="s">
        <v>808</v>
      </c>
      <c r="C710" s="31"/>
      <c r="D710" s="63"/>
      <c r="E710" s="31"/>
      <c r="F710" s="41"/>
      <c r="G710" s="24" t="n">
        <f aca="false">SUM(G673:G709)</f>
        <v>22476.95</v>
      </c>
      <c r="H710" s="31"/>
      <c r="I710" s="63"/>
      <c r="J710" s="63"/>
      <c r="K710" s="19"/>
      <c r="L710" s="57"/>
    </row>
    <row r="711" customFormat="false" ht="12.75" hidden="false" customHeight="false" outlineLevel="0" collapsed="false">
      <c r="F711" s="169"/>
      <c r="I711" s="76"/>
      <c r="J711" s="76"/>
      <c r="K711" s="76"/>
      <c r="L711" s="57"/>
    </row>
    <row r="712" customFormat="false" ht="12.75" hidden="false" customHeight="false" outlineLevel="0" collapsed="false">
      <c r="F712" s="169"/>
      <c r="I712" s="76"/>
      <c r="J712" s="76"/>
      <c r="K712" s="76"/>
      <c r="L712" s="57"/>
    </row>
    <row r="713" customFormat="false" ht="12.75" hidden="false" customHeight="false" outlineLevel="0" collapsed="false">
      <c r="B713" s="0" t="s">
        <v>809</v>
      </c>
      <c r="I713" s="76"/>
      <c r="J713" s="76"/>
      <c r="K713" s="76"/>
      <c r="L713" s="57"/>
    </row>
    <row r="714" customFormat="false" ht="12.75" hidden="false" customHeight="false" outlineLevel="0" collapsed="false">
      <c r="I714" s="76"/>
      <c r="J714" s="76"/>
      <c r="K714" s="76"/>
      <c r="L714" s="57"/>
    </row>
    <row r="715" customFormat="false" ht="12.75" hidden="false" customHeight="false" outlineLevel="0" collapsed="false">
      <c r="I715" s="76"/>
      <c r="J715" s="76"/>
      <c r="K715" s="76"/>
      <c r="L715" s="57"/>
    </row>
    <row r="716" customFormat="false" ht="12.75" hidden="false" customHeight="false" outlineLevel="0" collapsed="false">
      <c r="A716" s="27" t="s">
        <v>301</v>
      </c>
      <c r="B716" s="27" t="s">
        <v>9</v>
      </c>
      <c r="C716" s="66" t="s">
        <v>17</v>
      </c>
      <c r="D716" s="27" t="s">
        <v>146</v>
      </c>
      <c r="E716" s="27" t="s">
        <v>13</v>
      </c>
      <c r="F716" s="27" t="s">
        <v>14</v>
      </c>
      <c r="G716" s="27" t="s">
        <v>16</v>
      </c>
      <c r="H716" s="27" t="s">
        <v>63</v>
      </c>
      <c r="I716" s="27" t="s">
        <v>18</v>
      </c>
      <c r="J716" s="27" t="s">
        <v>19</v>
      </c>
      <c r="K716" s="66" t="s">
        <v>19</v>
      </c>
      <c r="L716" s="57"/>
    </row>
    <row r="717" customFormat="false" ht="12.75" hidden="false" customHeight="false" outlineLevel="0" collapsed="false">
      <c r="A717" s="52" t="s">
        <v>302</v>
      </c>
      <c r="B717" s="52"/>
      <c r="C717" s="67" t="s">
        <v>21</v>
      </c>
      <c r="D717" s="52" t="s">
        <v>22</v>
      </c>
      <c r="E717" s="52" t="s">
        <v>23</v>
      </c>
      <c r="F717" s="52" t="s">
        <v>24</v>
      </c>
      <c r="G717" s="52" t="s">
        <v>24</v>
      </c>
      <c r="H717" s="52" t="s">
        <v>26</v>
      </c>
      <c r="I717" s="52" t="s">
        <v>26</v>
      </c>
      <c r="J717" s="52" t="s">
        <v>303</v>
      </c>
      <c r="K717" s="67" t="s">
        <v>303</v>
      </c>
      <c r="L717" s="76"/>
    </row>
    <row r="718" customFormat="false" ht="12.75" hidden="false" customHeight="false" outlineLevel="0" collapsed="false">
      <c r="A718" s="52"/>
      <c r="B718" s="52"/>
      <c r="C718" s="67"/>
      <c r="D718" s="52"/>
      <c r="E718" s="52" t="s">
        <v>304</v>
      </c>
      <c r="F718" s="52" t="s">
        <v>30</v>
      </c>
      <c r="G718" s="52" t="s">
        <v>30</v>
      </c>
      <c r="H718" s="52"/>
      <c r="I718" s="52"/>
      <c r="J718" s="52" t="s">
        <v>305</v>
      </c>
      <c r="K718" s="67" t="s">
        <v>402</v>
      </c>
      <c r="L718" s="76"/>
    </row>
    <row r="719" customFormat="false" ht="12.75" hidden="false" customHeight="false" outlineLevel="0" collapsed="false">
      <c r="A719" s="29"/>
      <c r="B719" s="29"/>
      <c r="C719" s="65"/>
      <c r="D719" s="29"/>
      <c r="E719" s="29"/>
      <c r="F719" s="29"/>
      <c r="G719" s="29"/>
      <c r="H719" s="29"/>
      <c r="I719" s="29"/>
      <c r="J719" s="29"/>
      <c r="K719" s="65" t="s">
        <v>307</v>
      </c>
      <c r="L719" s="76"/>
    </row>
    <row r="720" customFormat="false" ht="12.75" hidden="false" customHeight="false" outlineLevel="0" collapsed="false">
      <c r="A720" s="29" t="n">
        <v>1</v>
      </c>
      <c r="B720" s="29" t="n">
        <v>2</v>
      </c>
      <c r="C720" s="65" t="n">
        <v>4</v>
      </c>
      <c r="D720" s="65" t="n">
        <v>5</v>
      </c>
      <c r="E720" s="29" t="n">
        <v>6</v>
      </c>
      <c r="F720" s="65" t="n">
        <v>7</v>
      </c>
      <c r="G720" s="29" t="n">
        <v>8</v>
      </c>
      <c r="H720" s="29" t="n">
        <v>9</v>
      </c>
      <c r="I720" s="29" t="n">
        <v>10</v>
      </c>
      <c r="J720" s="29" t="n">
        <v>11</v>
      </c>
      <c r="K720" s="65" t="n">
        <v>12</v>
      </c>
      <c r="L720" s="76"/>
    </row>
    <row r="721" customFormat="false" ht="12.75" hidden="false" customHeight="false" outlineLevel="0" collapsed="false">
      <c r="A721" s="23" t="s">
        <v>32</v>
      </c>
      <c r="B721" s="22" t="s">
        <v>810</v>
      </c>
      <c r="C721" s="22"/>
      <c r="D721" s="22" t="s">
        <v>34</v>
      </c>
      <c r="E721" s="21" t="n">
        <v>1</v>
      </c>
      <c r="F721" s="79" t="n">
        <v>6528.1</v>
      </c>
      <c r="G721" s="79" t="n">
        <v>6528</v>
      </c>
      <c r="H721" s="22" t="s">
        <v>811</v>
      </c>
      <c r="I721" s="17" t="s">
        <v>517</v>
      </c>
      <c r="J721" s="17"/>
      <c r="K721" s="110" t="s">
        <v>812</v>
      </c>
      <c r="L721" s="76"/>
    </row>
    <row r="722" customFormat="false" ht="12.75" hidden="false" customHeight="false" outlineLevel="0" collapsed="false">
      <c r="A722" s="23" t="s">
        <v>35</v>
      </c>
      <c r="B722" s="20" t="s">
        <v>813</v>
      </c>
      <c r="C722" s="22"/>
      <c r="D722" s="31" t="s">
        <v>34</v>
      </c>
      <c r="E722" s="22" t="n">
        <v>4</v>
      </c>
      <c r="F722" s="97" t="n">
        <v>368</v>
      </c>
      <c r="G722" s="97" t="n">
        <f aca="false">E722*F722</f>
        <v>1472</v>
      </c>
      <c r="H722" s="31"/>
      <c r="I722" s="17"/>
      <c r="J722" s="17"/>
      <c r="K722" s="110"/>
      <c r="L722" s="76"/>
    </row>
    <row r="723" customFormat="false" ht="12.75" hidden="false" customHeight="false" outlineLevel="0" collapsed="false">
      <c r="B723" s="20" t="s">
        <v>52</v>
      </c>
      <c r="C723" s="31"/>
      <c r="D723" s="31"/>
      <c r="E723" s="31"/>
      <c r="F723" s="48"/>
      <c r="G723" s="48" t="n">
        <f aca="false">SUM(G721:G722)</f>
        <v>8000</v>
      </c>
      <c r="H723" s="31"/>
      <c r="I723" s="63"/>
      <c r="J723" s="63"/>
      <c r="K723" s="19"/>
      <c r="L723" s="76"/>
    </row>
    <row r="724" customFormat="false" ht="12.75" hidden="false" customHeight="false" outlineLevel="0" collapsed="false">
      <c r="I724" s="76"/>
      <c r="J724" s="76"/>
      <c r="K724" s="76"/>
      <c r="L724" s="76"/>
    </row>
    <row r="725" customFormat="false" ht="12.75" hidden="false" customHeight="false" outlineLevel="0" collapsed="false">
      <c r="I725" s="76"/>
      <c r="J725" s="76"/>
      <c r="K725" s="76"/>
      <c r="L725" s="76"/>
    </row>
    <row r="726" customFormat="false" ht="12.75" hidden="false" customHeight="false" outlineLevel="0" collapsed="false">
      <c r="B726" s="0" t="s">
        <v>814</v>
      </c>
      <c r="I726" s="76"/>
      <c r="J726" s="76"/>
      <c r="K726" s="76"/>
      <c r="L726" s="76"/>
    </row>
    <row r="727" customFormat="false" ht="12.75" hidden="false" customHeight="false" outlineLevel="0" collapsed="false">
      <c r="I727" s="76"/>
      <c r="J727" s="76"/>
      <c r="K727" s="76"/>
      <c r="L727" s="76"/>
    </row>
    <row r="728" customFormat="false" ht="12.75" hidden="false" customHeight="false" outlineLevel="0" collapsed="false">
      <c r="I728" s="76"/>
      <c r="J728" s="76"/>
      <c r="K728" s="76"/>
      <c r="L728" s="76"/>
    </row>
    <row r="729" customFormat="false" ht="12.75" hidden="false" customHeight="false" outlineLevel="0" collapsed="false">
      <c r="A729" s="27" t="s">
        <v>301</v>
      </c>
      <c r="B729" s="27" t="s">
        <v>9</v>
      </c>
      <c r="C729" s="66" t="s">
        <v>17</v>
      </c>
      <c r="D729" s="27" t="s">
        <v>12</v>
      </c>
      <c r="E729" s="27" t="s">
        <v>13</v>
      </c>
      <c r="F729" s="27" t="s">
        <v>72</v>
      </c>
      <c r="G729" s="27" t="s">
        <v>16</v>
      </c>
      <c r="H729" s="27" t="s">
        <v>17</v>
      </c>
      <c r="I729" s="27" t="s">
        <v>18</v>
      </c>
      <c r="J729" s="27" t="s">
        <v>19</v>
      </c>
      <c r="K729" s="66" t="s">
        <v>19</v>
      </c>
      <c r="L729" s="76"/>
    </row>
    <row r="730" customFormat="false" ht="12.75" hidden="false" customHeight="false" outlineLevel="0" collapsed="false">
      <c r="A730" s="52" t="s">
        <v>302</v>
      </c>
      <c r="B730" s="52"/>
      <c r="C730" s="67" t="s">
        <v>21</v>
      </c>
      <c r="D730" s="52" t="s">
        <v>22</v>
      </c>
      <c r="E730" s="52" t="s">
        <v>23</v>
      </c>
      <c r="F730" s="52" t="s">
        <v>24</v>
      </c>
      <c r="G730" s="52" t="s">
        <v>24</v>
      </c>
      <c r="H730" s="52" t="s">
        <v>26</v>
      </c>
      <c r="I730" s="52" t="s">
        <v>26</v>
      </c>
      <c r="J730" s="52" t="s">
        <v>815</v>
      </c>
      <c r="K730" s="67" t="s">
        <v>303</v>
      </c>
      <c r="L730" s="76"/>
    </row>
    <row r="731" customFormat="false" ht="12.75" hidden="false" customHeight="false" outlineLevel="0" collapsed="false">
      <c r="A731" s="52"/>
      <c r="B731" s="52"/>
      <c r="C731" s="67"/>
      <c r="D731" s="52"/>
      <c r="E731" s="52" t="s">
        <v>304</v>
      </c>
      <c r="F731" s="52" t="s">
        <v>30</v>
      </c>
      <c r="G731" s="52" t="s">
        <v>30</v>
      </c>
      <c r="H731" s="52"/>
      <c r="I731" s="52"/>
      <c r="J731" s="52" t="s">
        <v>305</v>
      </c>
      <c r="K731" s="67" t="s">
        <v>402</v>
      </c>
      <c r="L731" s="76"/>
    </row>
    <row r="732" customFormat="false" ht="12.75" hidden="false" customHeight="false" outlineLevel="0" collapsed="false">
      <c r="A732" s="29"/>
      <c r="B732" s="29"/>
      <c r="C732" s="65"/>
      <c r="D732" s="29"/>
      <c r="E732" s="29"/>
      <c r="F732" s="29"/>
      <c r="G732" s="29"/>
      <c r="H732" s="29"/>
      <c r="I732" s="29"/>
      <c r="J732" s="29"/>
      <c r="K732" s="65" t="s">
        <v>307</v>
      </c>
      <c r="L732" s="76"/>
    </row>
    <row r="733" customFormat="false" ht="12.75" hidden="false" customHeight="false" outlineLevel="0" collapsed="false">
      <c r="A733" s="29" t="n">
        <v>1</v>
      </c>
      <c r="B733" s="29" t="n">
        <v>2</v>
      </c>
      <c r="C733" s="65" t="n">
        <v>4</v>
      </c>
      <c r="D733" s="29" t="n">
        <v>5</v>
      </c>
      <c r="E733" s="29" t="n">
        <v>6</v>
      </c>
      <c r="F733" s="29" t="n">
        <v>7</v>
      </c>
      <c r="G733" s="29" t="n">
        <v>8</v>
      </c>
      <c r="H733" s="65" t="n">
        <v>9</v>
      </c>
      <c r="I733" s="29" t="n">
        <v>10</v>
      </c>
      <c r="J733" s="29" t="n">
        <v>11</v>
      </c>
      <c r="K733" s="65" t="n">
        <v>12</v>
      </c>
      <c r="L733" s="76"/>
    </row>
    <row r="734" customFormat="false" ht="12.75" hidden="false" customHeight="false" outlineLevel="0" collapsed="false">
      <c r="A734" s="28" t="s">
        <v>32</v>
      </c>
      <c r="B734" s="13" t="s">
        <v>816</v>
      </c>
      <c r="C734" s="15"/>
      <c r="D734" s="13" t="s">
        <v>34</v>
      </c>
      <c r="E734" s="13" t="n">
        <v>3</v>
      </c>
      <c r="F734" s="88" t="n">
        <v>266.66</v>
      </c>
      <c r="G734" s="79" t="n">
        <f aca="false">E734*F734</f>
        <v>799.98</v>
      </c>
      <c r="H734" s="65" t="s">
        <v>314</v>
      </c>
      <c r="I734" s="29" t="s">
        <v>517</v>
      </c>
      <c r="J734" s="29"/>
      <c r="K734" s="65" t="n">
        <v>4222</v>
      </c>
      <c r="L734" s="76"/>
    </row>
    <row r="735" customFormat="false" ht="12.75" hidden="false" customHeight="false" outlineLevel="0" collapsed="false">
      <c r="A735" s="9"/>
      <c r="B735" s="31" t="s">
        <v>254</v>
      </c>
      <c r="C735" s="31"/>
      <c r="D735" s="31"/>
      <c r="E735" s="31"/>
      <c r="F735" s="97"/>
      <c r="G735" s="97" t="n">
        <f aca="false">SUM(G734:G734)</f>
        <v>799.98</v>
      </c>
      <c r="H735" s="31"/>
      <c r="I735" s="63"/>
      <c r="J735" s="63"/>
      <c r="K735" s="19"/>
      <c r="L735" s="76"/>
    </row>
    <row r="736" customFormat="false" ht="12.75" hidden="false" customHeight="false" outlineLevel="0" collapsed="false">
      <c r="I736" s="76"/>
      <c r="J736" s="76"/>
      <c r="K736" s="76"/>
      <c r="L736" s="76"/>
    </row>
    <row r="737" customFormat="false" ht="12.75" hidden="false" customHeight="false" outlineLevel="0" collapsed="false">
      <c r="I737" s="76"/>
      <c r="J737" s="76"/>
      <c r="K737" s="76"/>
      <c r="L737" s="76"/>
    </row>
    <row r="738" customFormat="false" ht="12.75" hidden="false" customHeight="false" outlineLevel="0" collapsed="false">
      <c r="B738" s="0" t="s">
        <v>817</v>
      </c>
      <c r="I738" s="76"/>
      <c r="J738" s="76"/>
      <c r="K738" s="76"/>
      <c r="L738" s="76"/>
    </row>
    <row r="739" customFormat="false" ht="12.75" hidden="false" customHeight="false" outlineLevel="0" collapsed="false">
      <c r="I739" s="76"/>
      <c r="J739" s="76"/>
      <c r="K739" s="76"/>
      <c r="L739" s="76"/>
    </row>
    <row r="740" customFormat="false" ht="12.75" hidden="false" customHeight="false" outlineLevel="0" collapsed="false">
      <c r="I740" s="76"/>
      <c r="J740" s="76"/>
      <c r="K740" s="76"/>
      <c r="L740" s="76"/>
    </row>
    <row r="741" customFormat="false" ht="12.75" hidden="false" customHeight="false" outlineLevel="0" collapsed="false">
      <c r="A741" s="27" t="s">
        <v>301</v>
      </c>
      <c r="B741" s="27" t="s">
        <v>9</v>
      </c>
      <c r="C741" s="66" t="s">
        <v>17</v>
      </c>
      <c r="D741" s="27" t="s">
        <v>12</v>
      </c>
      <c r="E741" s="27" t="s">
        <v>13</v>
      </c>
      <c r="F741" s="27" t="s">
        <v>14</v>
      </c>
      <c r="G741" s="27" t="s">
        <v>16</v>
      </c>
      <c r="H741" s="27" t="s">
        <v>17</v>
      </c>
      <c r="I741" s="27" t="s">
        <v>18</v>
      </c>
      <c r="J741" s="27" t="s">
        <v>19</v>
      </c>
      <c r="K741" s="66" t="s">
        <v>19</v>
      </c>
      <c r="L741" s="76"/>
    </row>
    <row r="742" customFormat="false" ht="12.75" hidden="false" customHeight="false" outlineLevel="0" collapsed="false">
      <c r="A742" s="52" t="s">
        <v>302</v>
      </c>
      <c r="B742" s="52"/>
      <c r="C742" s="67" t="s">
        <v>21</v>
      </c>
      <c r="D742" s="52" t="s">
        <v>22</v>
      </c>
      <c r="E742" s="52" t="s">
        <v>23</v>
      </c>
      <c r="F742" s="52" t="s">
        <v>24</v>
      </c>
      <c r="G742" s="52" t="s">
        <v>24</v>
      </c>
      <c r="H742" s="52" t="s">
        <v>26</v>
      </c>
      <c r="I742" s="52" t="s">
        <v>26</v>
      </c>
      <c r="J742" s="52" t="s">
        <v>303</v>
      </c>
      <c r="K742" s="67" t="s">
        <v>303</v>
      </c>
      <c r="L742" s="76"/>
    </row>
    <row r="743" customFormat="false" ht="12.75" hidden="false" customHeight="false" outlineLevel="0" collapsed="false">
      <c r="A743" s="52"/>
      <c r="B743" s="52"/>
      <c r="C743" s="67"/>
      <c r="D743" s="52"/>
      <c r="E743" s="52" t="s">
        <v>304</v>
      </c>
      <c r="F743" s="52" t="s">
        <v>30</v>
      </c>
      <c r="G743" s="52" t="s">
        <v>30</v>
      </c>
      <c r="H743" s="52"/>
      <c r="I743" s="52"/>
      <c r="J743" s="52" t="s">
        <v>305</v>
      </c>
      <c r="K743" s="67" t="s">
        <v>402</v>
      </c>
      <c r="L743" s="76"/>
    </row>
    <row r="744" customFormat="false" ht="12.75" hidden="false" customHeight="false" outlineLevel="0" collapsed="false">
      <c r="A744" s="29"/>
      <c r="B744" s="29"/>
      <c r="C744" s="65"/>
      <c r="D744" s="29"/>
      <c r="E744" s="29"/>
      <c r="F744" s="29"/>
      <c r="G744" s="29"/>
      <c r="H744" s="29"/>
      <c r="I744" s="29"/>
      <c r="J744" s="29"/>
      <c r="K744" s="65" t="s">
        <v>307</v>
      </c>
      <c r="L744" s="76"/>
    </row>
    <row r="745" customFormat="false" ht="12.75" hidden="false" customHeight="false" outlineLevel="0" collapsed="false">
      <c r="A745" s="29" t="n">
        <v>1</v>
      </c>
      <c r="B745" s="29" t="n">
        <v>2</v>
      </c>
      <c r="C745" s="65" t="n">
        <v>4</v>
      </c>
      <c r="D745" s="29" t="n">
        <v>5</v>
      </c>
      <c r="E745" s="65" t="n">
        <v>6</v>
      </c>
      <c r="F745" s="29" t="n">
        <v>7</v>
      </c>
      <c r="G745" s="65" t="n">
        <v>8</v>
      </c>
      <c r="H745" s="29" t="n">
        <v>9</v>
      </c>
      <c r="I745" s="29" t="n">
        <v>10</v>
      </c>
      <c r="J745" s="29" t="n">
        <v>11</v>
      </c>
      <c r="K745" s="65" t="n">
        <v>12</v>
      </c>
      <c r="L745" s="76"/>
    </row>
    <row r="746" customFormat="false" ht="12.75" hidden="false" customHeight="false" outlineLevel="0" collapsed="false">
      <c r="A746" s="23" t="s">
        <v>32</v>
      </c>
      <c r="B746" s="22" t="s">
        <v>818</v>
      </c>
      <c r="C746" s="21"/>
      <c r="D746" s="22" t="s">
        <v>34</v>
      </c>
      <c r="E746" s="22" t="n">
        <v>4</v>
      </c>
      <c r="F746" s="97" t="n">
        <v>6835</v>
      </c>
      <c r="G746" s="79" t="n">
        <f aca="false">E746*F746</f>
        <v>27340</v>
      </c>
      <c r="H746" s="17" t="s">
        <v>314</v>
      </c>
      <c r="I746" s="17" t="s">
        <v>517</v>
      </c>
      <c r="J746" s="17"/>
      <c r="K746" s="110" t="s">
        <v>819</v>
      </c>
      <c r="L746" s="76"/>
    </row>
    <row r="747" customFormat="false" ht="12.75" hidden="false" customHeight="false" outlineLevel="0" collapsed="false">
      <c r="A747" s="23" t="s">
        <v>35</v>
      </c>
      <c r="B747" s="22" t="s">
        <v>820</v>
      </c>
      <c r="C747" s="22"/>
      <c r="D747" s="22" t="s">
        <v>34</v>
      </c>
      <c r="E747" s="22" t="n">
        <v>1</v>
      </c>
      <c r="F747" s="97" t="n">
        <v>340</v>
      </c>
      <c r="G747" s="79" t="n">
        <f aca="false">E747*F747</f>
        <v>340</v>
      </c>
      <c r="H747" s="17"/>
      <c r="I747" s="17"/>
      <c r="J747" s="17"/>
      <c r="K747" s="110"/>
      <c r="L747" s="76"/>
    </row>
    <row r="748" customFormat="false" ht="12.75" hidden="false" customHeight="false" outlineLevel="0" collapsed="false">
      <c r="A748" s="23" t="s">
        <v>37</v>
      </c>
      <c r="B748" s="31" t="s">
        <v>821</v>
      </c>
      <c r="C748" s="22"/>
      <c r="D748" s="31" t="s">
        <v>34</v>
      </c>
      <c r="E748" s="22" t="n">
        <v>2</v>
      </c>
      <c r="F748" s="97" t="n">
        <v>560</v>
      </c>
      <c r="G748" s="79" t="n">
        <f aca="false">E748*F748</f>
        <v>1120</v>
      </c>
      <c r="H748" s="63"/>
      <c r="I748" s="17"/>
      <c r="J748" s="17"/>
      <c r="K748" s="110"/>
      <c r="L748" s="76"/>
    </row>
    <row r="749" customFormat="false" ht="12.75" hidden="false" customHeight="false" outlineLevel="0" collapsed="false">
      <c r="A749" s="9"/>
      <c r="B749" s="31" t="s">
        <v>184</v>
      </c>
      <c r="C749" s="31"/>
      <c r="D749" s="31"/>
      <c r="E749" s="31"/>
      <c r="F749" s="97"/>
      <c r="G749" s="79" t="n">
        <f aca="false">SUM(G746:G748)</f>
        <v>28800</v>
      </c>
      <c r="H749" s="31"/>
      <c r="I749" s="63"/>
      <c r="J749" s="63"/>
      <c r="K749" s="19"/>
      <c r="L749" s="76"/>
    </row>
    <row r="750" customFormat="false" ht="12.75" hidden="false" customHeight="false" outlineLevel="0" collapsed="false">
      <c r="I750" s="76"/>
      <c r="J750" s="76"/>
      <c r="K750" s="76"/>
      <c r="L750" s="76"/>
    </row>
    <row r="751" customFormat="false" ht="12.75" hidden="false" customHeight="false" outlineLevel="0" collapsed="false">
      <c r="I751" s="76"/>
      <c r="J751" s="76"/>
      <c r="K751" s="76"/>
      <c r="L751" s="76"/>
    </row>
    <row r="752" customFormat="false" ht="12.75" hidden="false" customHeight="false" outlineLevel="0" collapsed="false">
      <c r="B752" s="0" t="s">
        <v>822</v>
      </c>
      <c r="I752" s="76"/>
      <c r="J752" s="76"/>
      <c r="K752" s="76"/>
      <c r="L752" s="76"/>
    </row>
    <row r="753" customFormat="false" ht="12.75" hidden="false" customHeight="false" outlineLevel="0" collapsed="false">
      <c r="I753" s="76"/>
      <c r="J753" s="76"/>
      <c r="K753" s="76"/>
      <c r="L753" s="76"/>
    </row>
    <row r="754" customFormat="false" ht="12.75" hidden="false" customHeight="false" outlineLevel="0" collapsed="false">
      <c r="I754" s="76"/>
      <c r="J754" s="76"/>
      <c r="K754" s="76"/>
      <c r="L754" s="76"/>
    </row>
    <row r="755" customFormat="false" ht="12.75" hidden="false" customHeight="false" outlineLevel="0" collapsed="false">
      <c r="A755" s="27" t="s">
        <v>424</v>
      </c>
      <c r="B755" s="27" t="s">
        <v>9</v>
      </c>
      <c r="C755" s="66" t="s">
        <v>17</v>
      </c>
      <c r="D755" s="27" t="s">
        <v>12</v>
      </c>
      <c r="E755" s="27" t="s">
        <v>100</v>
      </c>
      <c r="F755" s="27" t="s">
        <v>14</v>
      </c>
      <c r="G755" s="27" t="s">
        <v>16</v>
      </c>
      <c r="H755" s="27" t="s">
        <v>17</v>
      </c>
      <c r="I755" s="27" t="s">
        <v>18</v>
      </c>
      <c r="J755" s="27" t="s">
        <v>19</v>
      </c>
      <c r="K755" s="66" t="s">
        <v>19</v>
      </c>
      <c r="L755" s="76"/>
    </row>
    <row r="756" customFormat="false" ht="12.75" hidden="false" customHeight="false" outlineLevel="0" collapsed="false">
      <c r="A756" s="52" t="s">
        <v>302</v>
      </c>
      <c r="B756" s="52"/>
      <c r="C756" s="67" t="s">
        <v>21</v>
      </c>
      <c r="D756" s="52" t="s">
        <v>22</v>
      </c>
      <c r="E756" s="52" t="s">
        <v>23</v>
      </c>
      <c r="F756" s="52" t="s">
        <v>24</v>
      </c>
      <c r="G756" s="52" t="s">
        <v>24</v>
      </c>
      <c r="H756" s="52" t="s">
        <v>26</v>
      </c>
      <c r="I756" s="52" t="s">
        <v>26</v>
      </c>
      <c r="J756" s="52" t="s">
        <v>303</v>
      </c>
      <c r="K756" s="67" t="s">
        <v>303</v>
      </c>
      <c r="L756" s="76"/>
    </row>
    <row r="757" customFormat="false" ht="12.75" hidden="false" customHeight="false" outlineLevel="0" collapsed="false">
      <c r="A757" s="52"/>
      <c r="B757" s="52"/>
      <c r="C757" s="67"/>
      <c r="D757" s="52"/>
      <c r="E757" s="52" t="s">
        <v>304</v>
      </c>
      <c r="F757" s="52" t="s">
        <v>30</v>
      </c>
      <c r="G757" s="52" t="s">
        <v>30</v>
      </c>
      <c r="H757" s="52"/>
      <c r="I757" s="52"/>
      <c r="J757" s="52" t="s">
        <v>305</v>
      </c>
      <c r="K757" s="67" t="s">
        <v>402</v>
      </c>
      <c r="L757" s="76"/>
    </row>
    <row r="758" customFormat="false" ht="12.75" hidden="false" customHeight="false" outlineLevel="0" collapsed="false">
      <c r="A758" s="29"/>
      <c r="B758" s="29"/>
      <c r="C758" s="65"/>
      <c r="D758" s="29"/>
      <c r="E758" s="29"/>
      <c r="F758" s="29"/>
      <c r="G758" s="29"/>
      <c r="H758" s="29"/>
      <c r="I758" s="29"/>
      <c r="J758" s="29"/>
      <c r="K758" s="65" t="s">
        <v>307</v>
      </c>
      <c r="L758" s="76"/>
    </row>
    <row r="759" customFormat="false" ht="12.75" hidden="false" customHeight="false" outlineLevel="0" collapsed="false">
      <c r="A759" s="29" t="n">
        <v>1</v>
      </c>
      <c r="B759" s="29" t="n">
        <v>2</v>
      </c>
      <c r="C759" s="65" t="n">
        <v>4</v>
      </c>
      <c r="D759" s="29" t="n">
        <v>5</v>
      </c>
      <c r="E759" s="29" t="n">
        <v>6</v>
      </c>
      <c r="F759" s="29" t="n">
        <v>7</v>
      </c>
      <c r="G759" s="29" t="n">
        <v>8</v>
      </c>
      <c r="H759" s="29" t="n">
        <v>9</v>
      </c>
      <c r="I759" s="29" t="n">
        <v>10</v>
      </c>
      <c r="J759" s="29" t="n">
        <v>11</v>
      </c>
      <c r="K759" s="65" t="n">
        <v>12</v>
      </c>
      <c r="L759" s="76"/>
    </row>
    <row r="760" customFormat="false" ht="12.75" hidden="false" customHeight="false" outlineLevel="0" collapsed="false">
      <c r="A760" s="22" t="s">
        <v>32</v>
      </c>
      <c r="B760" s="22" t="s">
        <v>823</v>
      </c>
      <c r="C760" s="22"/>
      <c r="D760" s="22" t="s">
        <v>34</v>
      </c>
      <c r="E760" s="22" t="n">
        <v>5</v>
      </c>
      <c r="F760" s="79" t="n">
        <v>319.67</v>
      </c>
      <c r="G760" s="79" t="n">
        <f aca="false">E760*F760</f>
        <v>1598.35</v>
      </c>
      <c r="H760" s="17" t="s">
        <v>314</v>
      </c>
      <c r="I760" s="17" t="s">
        <v>824</v>
      </c>
      <c r="J760" s="17"/>
      <c r="K760" s="81" t="s">
        <v>825</v>
      </c>
      <c r="L760" s="76"/>
    </row>
    <row r="761" customFormat="false" ht="12.75" hidden="false" customHeight="false" outlineLevel="0" collapsed="false">
      <c r="A761" s="22" t="s">
        <v>35</v>
      </c>
      <c r="B761" s="22" t="s">
        <v>826</v>
      </c>
      <c r="C761" s="22"/>
      <c r="D761" s="22" t="s">
        <v>34</v>
      </c>
      <c r="E761" s="22" t="n">
        <v>10</v>
      </c>
      <c r="F761" s="79" t="n">
        <v>366.63</v>
      </c>
      <c r="G761" s="79" t="n">
        <f aca="false">E761*F761</f>
        <v>3666.3</v>
      </c>
      <c r="H761" s="22"/>
      <c r="I761" s="17"/>
      <c r="J761" s="17"/>
      <c r="K761" s="17"/>
      <c r="L761" s="76"/>
    </row>
    <row r="762" customFormat="false" ht="12.75" hidden="false" customHeight="false" outlineLevel="0" collapsed="false">
      <c r="A762" s="22" t="s">
        <v>37</v>
      </c>
      <c r="B762" s="22" t="s">
        <v>827</v>
      </c>
      <c r="C762" s="22"/>
      <c r="D762" s="22" t="s">
        <v>34</v>
      </c>
      <c r="E762" s="22" t="n">
        <v>3</v>
      </c>
      <c r="F762" s="79" t="n">
        <v>524</v>
      </c>
      <c r="G762" s="79" t="n">
        <f aca="false">E762*F762</f>
        <v>1572</v>
      </c>
      <c r="H762" s="22"/>
      <c r="I762" s="17"/>
      <c r="J762" s="17"/>
      <c r="K762" s="17"/>
      <c r="L762" s="76"/>
    </row>
    <row r="763" customFormat="false" ht="12.75" hidden="false" customHeight="false" outlineLevel="0" collapsed="false">
      <c r="A763" s="22" t="s">
        <v>39</v>
      </c>
      <c r="B763" s="22" t="s">
        <v>828</v>
      </c>
      <c r="C763" s="21"/>
      <c r="D763" s="22" t="s">
        <v>829</v>
      </c>
      <c r="E763" s="22" t="n">
        <v>3</v>
      </c>
      <c r="F763" s="97" t="n">
        <v>249.51</v>
      </c>
      <c r="G763" s="79" t="n">
        <f aca="false">E763*F763</f>
        <v>748.53</v>
      </c>
      <c r="H763" s="22"/>
      <c r="I763" s="17"/>
      <c r="J763" s="17"/>
      <c r="K763" s="19"/>
      <c r="L763" s="76"/>
    </row>
    <row r="764" customFormat="false" ht="12.75" hidden="false" customHeight="false" outlineLevel="0" collapsed="false">
      <c r="A764" s="22" t="s">
        <v>41</v>
      </c>
      <c r="B764" s="31" t="s">
        <v>830</v>
      </c>
      <c r="C764" s="22"/>
      <c r="D764" s="31" t="s">
        <v>34</v>
      </c>
      <c r="E764" s="22" t="n">
        <v>5</v>
      </c>
      <c r="F764" s="97" t="n">
        <v>399.98</v>
      </c>
      <c r="G764" s="79" t="n">
        <f aca="false">E764*F764</f>
        <v>1999.9</v>
      </c>
      <c r="H764" s="31"/>
      <c r="I764" s="17"/>
      <c r="J764" s="17"/>
      <c r="K764" s="19"/>
      <c r="L764" s="76"/>
    </row>
    <row r="765" customFormat="false" ht="12.75" hidden="false" customHeight="false" outlineLevel="0" collapsed="false">
      <c r="A765" s="9"/>
      <c r="B765" s="31" t="s">
        <v>70</v>
      </c>
      <c r="C765" s="31"/>
      <c r="D765" s="31"/>
      <c r="E765" s="31"/>
      <c r="F765" s="97"/>
      <c r="G765" s="79" t="n">
        <f aca="false">SUM(G760:G764)</f>
        <v>9585.08</v>
      </c>
      <c r="H765" s="31"/>
      <c r="I765" s="63"/>
      <c r="J765" s="63"/>
      <c r="K765" s="19"/>
      <c r="L765" s="76"/>
    </row>
    <row r="766" customFormat="false" ht="12.75" hidden="false" customHeight="false" outlineLevel="0" collapsed="false">
      <c r="I766" s="76"/>
      <c r="J766" s="76"/>
      <c r="K766" s="76"/>
      <c r="L766" s="76"/>
    </row>
    <row r="767" customFormat="false" ht="12.75" hidden="false" customHeight="false" outlineLevel="0" collapsed="false">
      <c r="I767" s="76"/>
      <c r="J767" s="76"/>
      <c r="K767" s="76"/>
      <c r="L767" s="76"/>
    </row>
    <row r="768" customFormat="false" ht="12.75" hidden="false" customHeight="false" outlineLevel="0" collapsed="false">
      <c r="A768" s="0" t="s">
        <v>831</v>
      </c>
      <c r="B768" s="0" t="s">
        <v>832</v>
      </c>
      <c r="I768" s="76"/>
      <c r="J768" s="76"/>
      <c r="K768" s="76"/>
      <c r="L768" s="76"/>
    </row>
    <row r="769" customFormat="false" ht="12.75" hidden="false" customHeight="false" outlineLevel="0" collapsed="false">
      <c r="I769" s="76"/>
      <c r="J769" s="76"/>
      <c r="K769" s="76"/>
      <c r="L769" s="76"/>
    </row>
    <row r="770" customFormat="false" ht="12.75" hidden="false" customHeight="false" outlineLevel="0" collapsed="false">
      <c r="L770" s="76"/>
    </row>
    <row r="771" customFormat="false" ht="12.75" hidden="false" customHeight="false" outlineLevel="0" collapsed="false">
      <c r="A771" s="2" t="s">
        <v>301</v>
      </c>
      <c r="B771" s="1" t="s">
        <v>754</v>
      </c>
      <c r="C771" s="4" t="s">
        <v>11</v>
      </c>
      <c r="D771" s="1" t="s">
        <v>12</v>
      </c>
      <c r="E771" s="4" t="s">
        <v>13</v>
      </c>
      <c r="F771" s="1" t="s">
        <v>14</v>
      </c>
      <c r="G771" s="4" t="s">
        <v>16</v>
      </c>
      <c r="H771" s="1" t="s">
        <v>17</v>
      </c>
      <c r="I771" s="95" t="s">
        <v>18</v>
      </c>
      <c r="J771" s="27" t="s">
        <v>19</v>
      </c>
      <c r="K771" s="66" t="s">
        <v>19</v>
      </c>
      <c r="L771" s="76"/>
    </row>
    <row r="772" customFormat="false" ht="12.75" hidden="false" customHeight="false" outlineLevel="0" collapsed="false">
      <c r="A772" s="8" t="s">
        <v>302</v>
      </c>
      <c r="B772" s="7"/>
      <c r="C772" s="10" t="s">
        <v>21</v>
      </c>
      <c r="D772" s="7" t="s">
        <v>22</v>
      </c>
      <c r="E772" s="10" t="s">
        <v>23</v>
      </c>
      <c r="F772" s="7" t="s">
        <v>24</v>
      </c>
      <c r="G772" s="10" t="s">
        <v>24</v>
      </c>
      <c r="H772" s="7" t="s">
        <v>26</v>
      </c>
      <c r="I772" s="76" t="s">
        <v>26</v>
      </c>
      <c r="J772" s="52" t="s">
        <v>303</v>
      </c>
      <c r="K772" s="67" t="s">
        <v>303</v>
      </c>
      <c r="L772" s="76"/>
    </row>
    <row r="773" customFormat="false" ht="12.75" hidden="false" customHeight="false" outlineLevel="0" collapsed="false">
      <c r="A773" s="8"/>
      <c r="B773" s="7"/>
      <c r="C773" s="10"/>
      <c r="D773" s="7"/>
      <c r="E773" s="10" t="s">
        <v>304</v>
      </c>
      <c r="F773" s="7" t="s">
        <v>30</v>
      </c>
      <c r="G773" s="10" t="s">
        <v>30</v>
      </c>
      <c r="H773" s="7"/>
      <c r="I773" s="76"/>
      <c r="J773" s="52" t="s">
        <v>305</v>
      </c>
      <c r="K773" s="67" t="s">
        <v>402</v>
      </c>
      <c r="L773" s="76"/>
    </row>
    <row r="774" customFormat="false" ht="12.75" hidden="true" customHeight="false" outlineLevel="0" collapsed="false">
      <c r="A774" s="113" t="s">
        <v>301</v>
      </c>
      <c r="B774" s="52" t="s">
        <v>754</v>
      </c>
      <c r="C774" s="76" t="s">
        <v>11</v>
      </c>
      <c r="D774" s="52" t="s">
        <v>146</v>
      </c>
      <c r="E774" s="76" t="s">
        <v>13</v>
      </c>
      <c r="F774" s="52" t="s">
        <v>14</v>
      </c>
      <c r="G774" s="76" t="s">
        <v>16</v>
      </c>
      <c r="H774" s="52" t="s">
        <v>17</v>
      </c>
      <c r="I774" s="76" t="s">
        <v>18</v>
      </c>
      <c r="J774" s="52" t="s">
        <v>19</v>
      </c>
      <c r="K774" s="67" t="s">
        <v>19</v>
      </c>
      <c r="L774" s="76"/>
    </row>
    <row r="775" customFormat="false" ht="12.75" hidden="true" customHeight="false" outlineLevel="0" collapsed="false">
      <c r="A775" s="113" t="s">
        <v>302</v>
      </c>
      <c r="B775" s="52"/>
      <c r="C775" s="76" t="s">
        <v>21</v>
      </c>
      <c r="D775" s="52" t="s">
        <v>22</v>
      </c>
      <c r="E775" s="76" t="s">
        <v>23</v>
      </c>
      <c r="F775" s="52" t="s">
        <v>24</v>
      </c>
      <c r="G775" s="76" t="s">
        <v>24</v>
      </c>
      <c r="H775" s="52" t="s">
        <v>26</v>
      </c>
      <c r="I775" s="170" t="s">
        <v>26</v>
      </c>
      <c r="J775" s="73" t="s">
        <v>303</v>
      </c>
      <c r="K775" s="67" t="s">
        <v>303</v>
      </c>
      <c r="L775" s="76"/>
    </row>
    <row r="776" customFormat="false" ht="12.75" hidden="true" customHeight="false" outlineLevel="0" collapsed="false">
      <c r="A776" s="113"/>
      <c r="B776" s="52"/>
      <c r="C776" s="76"/>
      <c r="D776" s="52"/>
      <c r="E776" s="76" t="s">
        <v>657</v>
      </c>
      <c r="F776" s="52" t="s">
        <v>30</v>
      </c>
      <c r="G776" s="76" t="s">
        <v>30</v>
      </c>
      <c r="H776" s="52"/>
      <c r="I776" s="76"/>
      <c r="J776" s="52" t="s">
        <v>305</v>
      </c>
      <c r="K776" s="67" t="s">
        <v>402</v>
      </c>
      <c r="L776" s="76"/>
    </row>
    <row r="777" customFormat="false" ht="12.75" hidden="false" customHeight="false" outlineLevel="0" collapsed="false">
      <c r="A777" s="98"/>
      <c r="B777" s="29"/>
      <c r="C777" s="70"/>
      <c r="D777" s="29"/>
      <c r="E777" s="70"/>
      <c r="F777" s="29"/>
      <c r="G777" s="70"/>
      <c r="H777" s="29"/>
      <c r="I777" s="70"/>
      <c r="J777" s="29"/>
      <c r="K777" s="65" t="s">
        <v>307</v>
      </c>
      <c r="L777" s="76"/>
    </row>
    <row r="778" customFormat="false" ht="12.75" hidden="false" customHeight="false" outlineLevel="0" collapsed="false">
      <c r="A778" s="29" t="n">
        <v>1</v>
      </c>
      <c r="B778" s="98" t="n">
        <v>2</v>
      </c>
      <c r="C778" s="29" t="n">
        <v>4</v>
      </c>
      <c r="D778" s="29" t="n">
        <v>5</v>
      </c>
      <c r="E778" s="29" t="n">
        <v>6</v>
      </c>
      <c r="F778" s="65" t="n">
        <v>7</v>
      </c>
      <c r="G778" s="65" t="n">
        <v>8</v>
      </c>
      <c r="H778" s="29" t="n">
        <v>9</v>
      </c>
      <c r="I778" s="29" t="n">
        <v>10</v>
      </c>
      <c r="J778" s="29" t="n">
        <v>11</v>
      </c>
      <c r="K778" s="65" t="n">
        <v>12</v>
      </c>
      <c r="L778" s="76"/>
    </row>
    <row r="779" customFormat="false" ht="12.75" hidden="false" customHeight="false" outlineLevel="0" collapsed="false">
      <c r="A779" s="23" t="s">
        <v>32</v>
      </c>
      <c r="B779" s="22" t="s">
        <v>833</v>
      </c>
      <c r="C779" s="22"/>
      <c r="D779" s="17" t="s">
        <v>34</v>
      </c>
      <c r="E779" s="22" t="n">
        <v>1</v>
      </c>
      <c r="F779" s="24" t="n">
        <v>2276</v>
      </c>
      <c r="G779" s="24" t="n">
        <f aca="false">E779*F779</f>
        <v>2276</v>
      </c>
      <c r="H779" s="17" t="s">
        <v>314</v>
      </c>
      <c r="I779" s="17" t="s">
        <v>517</v>
      </c>
      <c r="J779" s="22"/>
      <c r="K779" s="17" t="n">
        <v>4227</v>
      </c>
      <c r="L779" s="76"/>
    </row>
    <row r="780" customFormat="false" ht="12.75" hidden="false" customHeight="false" outlineLevel="0" collapsed="false">
      <c r="A780" s="23" t="s">
        <v>35</v>
      </c>
      <c r="B780" s="22" t="s">
        <v>834</v>
      </c>
      <c r="C780" s="22"/>
      <c r="D780" s="17" t="s">
        <v>34</v>
      </c>
      <c r="E780" s="22" t="n">
        <v>1</v>
      </c>
      <c r="F780" s="24" t="n">
        <v>450</v>
      </c>
      <c r="G780" s="86" t="n">
        <v>450</v>
      </c>
      <c r="H780" s="17"/>
      <c r="I780" s="17"/>
      <c r="J780" s="22"/>
      <c r="K780" s="22"/>
      <c r="L780" s="171"/>
    </row>
    <row r="781" customFormat="false" ht="12.75" hidden="false" customHeight="false" outlineLevel="0" collapsed="false">
      <c r="A781" s="23" t="s">
        <v>37</v>
      </c>
      <c r="B781" s="22" t="s">
        <v>835</v>
      </c>
      <c r="C781" s="22"/>
      <c r="D781" s="17" t="s">
        <v>34</v>
      </c>
      <c r="E781" s="22" t="n">
        <v>1</v>
      </c>
      <c r="F781" s="48" t="n">
        <v>2700</v>
      </c>
      <c r="G781" s="24" t="n">
        <f aca="false">E781*F781</f>
        <v>2700</v>
      </c>
      <c r="H781" s="22"/>
      <c r="I781" s="24"/>
      <c r="J781" s="24"/>
      <c r="K781" s="43"/>
      <c r="L781" s="171"/>
    </row>
    <row r="782" customFormat="false" ht="12.75" hidden="false" customHeight="false" outlineLevel="0" collapsed="false">
      <c r="A782" s="23" t="s">
        <v>39</v>
      </c>
      <c r="B782" s="22" t="s">
        <v>836</v>
      </c>
      <c r="C782" s="22"/>
      <c r="D782" s="17" t="s">
        <v>34</v>
      </c>
      <c r="E782" s="22" t="n">
        <v>2</v>
      </c>
      <c r="F782" s="48" t="n">
        <v>800</v>
      </c>
      <c r="G782" s="24" t="n">
        <f aca="false">E782*F782</f>
        <v>1600</v>
      </c>
      <c r="H782" s="22"/>
      <c r="I782" s="24"/>
      <c r="J782" s="24"/>
      <c r="K782" s="43"/>
      <c r="L782" s="171"/>
    </row>
    <row r="783" customFormat="false" ht="12.75" hidden="false" customHeight="false" outlineLevel="0" collapsed="false">
      <c r="A783" s="10"/>
      <c r="B783" s="165" t="s">
        <v>192</v>
      </c>
      <c r="C783" s="31"/>
      <c r="D783" s="31"/>
      <c r="E783" s="31"/>
      <c r="F783" s="21"/>
      <c r="G783" s="24" t="n">
        <f aca="false">SUM(G779:G782)</f>
        <v>7026</v>
      </c>
      <c r="H783" s="14"/>
      <c r="I783" s="51"/>
      <c r="J783" s="51"/>
      <c r="K783" s="43"/>
      <c r="L783" s="57"/>
    </row>
    <row r="784" customFormat="false" ht="12.75" hidden="false" customHeight="false" outlineLevel="0" collapsed="false">
      <c r="I784" s="45"/>
      <c r="J784" s="45"/>
      <c r="K784" s="45"/>
      <c r="L784" s="57"/>
    </row>
    <row r="785" customFormat="false" ht="12.75" hidden="false" customHeight="false" outlineLevel="0" collapsed="false">
      <c r="I785" s="57"/>
      <c r="J785" s="57"/>
      <c r="K785" s="57"/>
      <c r="L785" s="57"/>
    </row>
    <row r="786" customFormat="false" ht="12.75" hidden="false" customHeight="false" outlineLevel="0" collapsed="false">
      <c r="I786" s="57"/>
      <c r="J786" s="57"/>
      <c r="K786" s="57"/>
      <c r="L786" s="57"/>
    </row>
    <row r="787" customFormat="false" ht="12.75" hidden="false" customHeight="false" outlineLevel="0" collapsed="false">
      <c r="I787" s="57"/>
      <c r="J787" s="57"/>
      <c r="K787" s="57"/>
      <c r="L787" s="57"/>
    </row>
    <row r="788" customFormat="false" ht="12.75" hidden="false" customHeight="false" outlineLevel="0" collapsed="false">
      <c r="I788" s="57"/>
      <c r="J788" s="57"/>
      <c r="K788" s="57"/>
      <c r="L788" s="57"/>
    </row>
    <row r="789" customFormat="false" ht="12.75" hidden="false" customHeight="false" outlineLevel="0" collapsed="false">
      <c r="I789" s="57"/>
      <c r="J789" s="57"/>
      <c r="K789" s="57"/>
      <c r="L789" s="57"/>
    </row>
    <row r="790" customFormat="false" ht="12.75" hidden="false" customHeight="false" outlineLevel="0" collapsed="false">
      <c r="I790" s="57"/>
      <c r="J790" s="57"/>
      <c r="K790" s="57"/>
      <c r="L790" s="57"/>
    </row>
    <row r="791" customFormat="false" ht="12.75" hidden="false" customHeight="false" outlineLevel="0" collapsed="false">
      <c r="I791" s="57"/>
      <c r="J791" s="57"/>
      <c r="K791" s="57"/>
      <c r="L791" s="57"/>
    </row>
    <row r="792" customFormat="false" ht="12.75" hidden="false" customHeight="false" outlineLevel="0" collapsed="false">
      <c r="L792" s="57"/>
    </row>
    <row r="793" customFormat="false" ht="12.75" hidden="false" customHeight="false" outlineLevel="0" collapsed="false">
      <c r="L793" s="57"/>
    </row>
    <row r="794" customFormat="false" ht="12.75" hidden="false" customHeight="false" outlineLevel="0" collapsed="false">
      <c r="L794" s="57"/>
    </row>
    <row r="795" customFormat="false" ht="12.75" hidden="false" customHeight="false" outlineLevel="0" collapsed="false">
      <c r="L795" s="57"/>
    </row>
    <row r="796" customFormat="false" ht="12.75" hidden="false" customHeight="false" outlineLevel="0" collapsed="false">
      <c r="L796" s="57"/>
    </row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>
      <c r="B874" s="0" t="s">
        <v>837</v>
      </c>
    </row>
    <row r="875" customFormat="false" ht="12.75" hidden="true" customHeight="false" outlineLevel="0" collapsed="false">
      <c r="B875" s="0" t="s">
        <v>838</v>
      </c>
    </row>
    <row r="876" customFormat="false" ht="12.75" hidden="true" customHeight="false" outlineLevel="0" collapsed="false">
      <c r="B876" s="0" t="s">
        <v>839</v>
      </c>
    </row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>
      <c r="A880" s="1" t="s">
        <v>8</v>
      </c>
      <c r="B880" s="2" t="s">
        <v>754</v>
      </c>
      <c r="C880" s="1" t="s">
        <v>11</v>
      </c>
      <c r="D880" s="1" t="s">
        <v>12</v>
      </c>
      <c r="E880" s="1" t="s">
        <v>13</v>
      </c>
      <c r="F880" s="3" t="s">
        <v>14</v>
      </c>
      <c r="G880" s="3" t="s">
        <v>16</v>
      </c>
      <c r="H880" s="10"/>
    </row>
    <row r="881" customFormat="false" ht="12.75" hidden="true" customHeight="false" outlineLevel="0" collapsed="false">
      <c r="A881" s="7"/>
      <c r="B881" s="8"/>
      <c r="C881" s="7" t="s">
        <v>21</v>
      </c>
      <c r="D881" s="7" t="s">
        <v>22</v>
      </c>
      <c r="E881" s="7" t="s">
        <v>23</v>
      </c>
      <c r="F881" s="9" t="s">
        <v>24</v>
      </c>
      <c r="G881" s="9" t="s">
        <v>24</v>
      </c>
      <c r="H881" s="10"/>
    </row>
    <row r="882" customFormat="false" ht="12.75" hidden="true" customHeight="false" outlineLevel="0" collapsed="false">
      <c r="A882" s="13"/>
      <c r="B882" s="14"/>
      <c r="C882" s="13"/>
      <c r="D882" s="13"/>
      <c r="E882" s="13" t="s">
        <v>29</v>
      </c>
      <c r="F882" s="15" t="s">
        <v>30</v>
      </c>
      <c r="G882" s="15" t="s">
        <v>30</v>
      </c>
      <c r="H882" s="10"/>
    </row>
    <row r="883" customFormat="false" ht="12.75" hidden="true" customHeight="false" outlineLevel="0" collapsed="false">
      <c r="A883" s="17" t="n">
        <v>1</v>
      </c>
      <c r="B883" s="20" t="n">
        <v>2</v>
      </c>
      <c r="C883" s="17" t="n">
        <v>4</v>
      </c>
      <c r="D883" s="17" t="n">
        <v>5</v>
      </c>
      <c r="E883" s="17" t="n">
        <v>6</v>
      </c>
      <c r="F883" s="19" t="n">
        <v>7</v>
      </c>
      <c r="G883" s="19" t="n">
        <v>8</v>
      </c>
      <c r="H883" s="76"/>
    </row>
    <row r="884" customFormat="false" ht="12.75" hidden="true" customHeight="false" outlineLevel="0" collapsed="false">
      <c r="A884" s="62" t="s">
        <v>32</v>
      </c>
      <c r="B884" s="8" t="s">
        <v>840</v>
      </c>
      <c r="C884" s="7"/>
      <c r="D884" s="52" t="s">
        <v>34</v>
      </c>
      <c r="E884" s="7" t="n">
        <v>30</v>
      </c>
      <c r="F884" s="68" t="n">
        <v>210</v>
      </c>
      <c r="G884" s="58" t="n">
        <f aca="false">E884*F884</f>
        <v>6300</v>
      </c>
      <c r="H884" s="57"/>
    </row>
    <row r="885" customFormat="false" ht="12.75" hidden="true" customHeight="false" outlineLevel="0" collapsed="false">
      <c r="A885" s="62" t="s">
        <v>35</v>
      </c>
      <c r="B885" s="8" t="s">
        <v>841</v>
      </c>
      <c r="C885" s="7"/>
      <c r="D885" s="52" t="s">
        <v>34</v>
      </c>
      <c r="E885" s="7" t="n">
        <v>4</v>
      </c>
      <c r="F885" s="68" t="n">
        <v>480</v>
      </c>
      <c r="G885" s="58" t="n">
        <f aca="false">E885*F885</f>
        <v>1920</v>
      </c>
      <c r="H885" s="57"/>
    </row>
    <row r="886" customFormat="false" ht="12.75" hidden="true" customHeight="false" outlineLevel="0" collapsed="false">
      <c r="A886" s="62" t="s">
        <v>37</v>
      </c>
      <c r="B886" s="8" t="s">
        <v>841</v>
      </c>
      <c r="C886" s="7"/>
      <c r="D886" s="52"/>
      <c r="E886" s="7"/>
      <c r="F886" s="9"/>
      <c r="G886" s="58"/>
      <c r="H886" s="57"/>
    </row>
    <row r="887" customFormat="false" ht="12.75" hidden="true" customHeight="false" outlineLevel="0" collapsed="false">
      <c r="A887" s="62"/>
      <c r="B887" s="8" t="s">
        <v>842</v>
      </c>
      <c r="C887" s="7"/>
      <c r="D887" s="52" t="s">
        <v>34</v>
      </c>
      <c r="E887" s="7" t="n">
        <v>4</v>
      </c>
      <c r="F887" s="68" t="n">
        <v>480</v>
      </c>
      <c r="G887" s="58" t="n">
        <f aca="false">E887*F887</f>
        <v>1920</v>
      </c>
      <c r="H887" s="57"/>
    </row>
    <row r="888" customFormat="false" ht="12.75" hidden="true" customHeight="false" outlineLevel="0" collapsed="false">
      <c r="A888" s="62" t="s">
        <v>39</v>
      </c>
      <c r="B888" s="8" t="s">
        <v>843</v>
      </c>
      <c r="C888" s="7"/>
      <c r="D888" s="52"/>
      <c r="E888" s="7"/>
      <c r="F888" s="9"/>
      <c r="G888" s="58"/>
      <c r="H888" s="57"/>
    </row>
    <row r="889" customFormat="false" ht="12.75" hidden="true" customHeight="false" outlineLevel="0" collapsed="false">
      <c r="A889" s="62"/>
      <c r="B889" s="8" t="s">
        <v>844</v>
      </c>
      <c r="C889" s="7"/>
      <c r="D889" s="52" t="s">
        <v>34</v>
      </c>
      <c r="E889" s="7" t="n">
        <v>10</v>
      </c>
      <c r="F889" s="68" t="n">
        <v>590</v>
      </c>
      <c r="G889" s="58" t="n">
        <f aca="false">E889*F889</f>
        <v>5900</v>
      </c>
      <c r="H889" s="57"/>
    </row>
    <row r="890" customFormat="false" ht="12.75" hidden="true" customHeight="false" outlineLevel="0" collapsed="false">
      <c r="A890" s="62" t="s">
        <v>41</v>
      </c>
      <c r="B890" s="8" t="s">
        <v>845</v>
      </c>
      <c r="C890" s="7"/>
      <c r="D890" s="52"/>
      <c r="E890" s="7"/>
      <c r="F890" s="9"/>
      <c r="G890" s="58"/>
      <c r="H890" s="57"/>
    </row>
    <row r="891" customFormat="false" ht="12.75" hidden="true" customHeight="false" outlineLevel="0" collapsed="false">
      <c r="A891" s="62"/>
      <c r="B891" s="8" t="s">
        <v>844</v>
      </c>
      <c r="C891" s="7"/>
      <c r="D891" s="52" t="s">
        <v>34</v>
      </c>
      <c r="E891" s="7"/>
      <c r="F891" s="9"/>
      <c r="G891" s="58"/>
      <c r="H891" s="57"/>
    </row>
    <row r="892" customFormat="false" ht="12.75" hidden="true" customHeight="false" outlineLevel="0" collapsed="false">
      <c r="A892" s="62" t="s">
        <v>44</v>
      </c>
      <c r="B892" s="8" t="s">
        <v>846</v>
      </c>
      <c r="C892" s="7"/>
      <c r="D892" s="52" t="s">
        <v>847</v>
      </c>
      <c r="E892" s="7" t="n">
        <v>4</v>
      </c>
      <c r="F892" s="68" t="n">
        <v>45</v>
      </c>
      <c r="G892" s="58" t="n">
        <f aca="false">E892*F892</f>
        <v>180</v>
      </c>
      <c r="H892" s="57"/>
    </row>
    <row r="893" customFormat="false" ht="12.75" hidden="true" customHeight="false" outlineLevel="0" collapsed="false">
      <c r="A893" s="28" t="s">
        <v>84</v>
      </c>
      <c r="B893" s="14" t="s">
        <v>848</v>
      </c>
      <c r="C893" s="13"/>
      <c r="D893" s="29" t="s">
        <v>34</v>
      </c>
      <c r="E893" s="13" t="n">
        <v>1</v>
      </c>
      <c r="F893" s="43" t="n">
        <v>3174.23</v>
      </c>
      <c r="G893" s="43" t="n">
        <f aca="false">E893*F893</f>
        <v>3174.23</v>
      </c>
      <c r="H893" s="57"/>
    </row>
    <row r="894" customFormat="false" ht="12.75" hidden="true" customHeight="false" outlineLevel="0" collapsed="false">
      <c r="A894" s="69"/>
      <c r="B894" s="151" t="s">
        <v>229</v>
      </c>
      <c r="C894" s="31"/>
      <c r="D894" s="31"/>
      <c r="E894" s="31"/>
      <c r="F894" s="21"/>
      <c r="G894" s="24"/>
      <c r="H894" s="57"/>
    </row>
    <row r="895" customFormat="false" ht="12.75" hidden="true" customHeight="false" outlineLevel="0" collapsed="false">
      <c r="G895" s="45"/>
      <c r="H895" s="45"/>
    </row>
    <row r="896" customFormat="false" ht="12.75" hidden="true" customHeight="false" outlineLevel="0" collapsed="false">
      <c r="G896" s="45"/>
      <c r="H896" s="45"/>
    </row>
    <row r="897" customFormat="false" ht="12.75" hidden="true" customHeight="false" outlineLevel="0" collapsed="false">
      <c r="B897" s="0" t="s">
        <v>849</v>
      </c>
      <c r="G897" s="45"/>
      <c r="H897" s="45"/>
    </row>
    <row r="898" customFormat="false" ht="12.75" hidden="true" customHeight="false" outlineLevel="0" collapsed="false">
      <c r="G898" s="45"/>
      <c r="H898" s="45"/>
    </row>
    <row r="899" customFormat="false" ht="12.75" hidden="true" customHeight="false" outlineLevel="0" collapsed="false">
      <c r="A899" s="0" t="s">
        <v>8</v>
      </c>
      <c r="B899" s="0" t="s">
        <v>754</v>
      </c>
      <c r="C899" s="0" t="s">
        <v>17</v>
      </c>
      <c r="D899" s="0" t="s">
        <v>12</v>
      </c>
      <c r="E899" s="0" t="s">
        <v>13</v>
      </c>
      <c r="F899" s="0" t="s">
        <v>14</v>
      </c>
      <c r="G899" s="45" t="s">
        <v>362</v>
      </c>
      <c r="H899" s="45"/>
    </row>
    <row r="900" customFormat="false" ht="12.75" hidden="true" customHeight="false" outlineLevel="0" collapsed="false">
      <c r="C900" s="0" t="s">
        <v>21</v>
      </c>
      <c r="D900" s="0" t="s">
        <v>22</v>
      </c>
      <c r="E900" s="0" t="s">
        <v>23</v>
      </c>
      <c r="F900" s="0" t="s">
        <v>24</v>
      </c>
      <c r="G900" s="45" t="s">
        <v>24</v>
      </c>
      <c r="H900" s="45"/>
    </row>
    <row r="901" customFormat="false" ht="12.75" hidden="true" customHeight="false" outlineLevel="0" collapsed="false">
      <c r="E901" s="0" t="s">
        <v>29</v>
      </c>
      <c r="F901" s="0" t="s">
        <v>30</v>
      </c>
      <c r="G901" s="45" t="s">
        <v>30</v>
      </c>
      <c r="H901" s="45"/>
    </row>
    <row r="902" customFormat="false" ht="12.75" hidden="true" customHeight="false" outlineLevel="0" collapsed="false">
      <c r="G902" s="45"/>
      <c r="H902" s="45"/>
    </row>
    <row r="903" customFormat="false" ht="12.75" hidden="true" customHeight="false" outlineLevel="0" collapsed="false">
      <c r="G903" s="45"/>
      <c r="H903" s="45"/>
    </row>
    <row r="904" customFormat="false" ht="12.75" hidden="true" customHeight="false" outlineLevel="0" collapsed="false">
      <c r="G904" s="45"/>
      <c r="H904" s="45"/>
    </row>
    <row r="905" customFormat="false" ht="12.75" hidden="true" customHeight="false" outlineLevel="0" collapsed="false">
      <c r="G905" s="45"/>
      <c r="H905" s="45"/>
    </row>
    <row r="906" customFormat="false" ht="12.75" hidden="true" customHeight="false" outlineLevel="0" collapsed="false">
      <c r="G906" s="45"/>
      <c r="H906" s="45"/>
    </row>
    <row r="907" customFormat="false" ht="12.75" hidden="true" customHeight="false" outlineLevel="0" collapsed="false">
      <c r="G907" s="45"/>
      <c r="H907" s="45"/>
    </row>
    <row r="908" customFormat="false" ht="12.75" hidden="true" customHeight="false" outlineLevel="0" collapsed="false">
      <c r="G908" s="45"/>
      <c r="H908" s="45"/>
    </row>
    <row r="909" customFormat="false" ht="12.75" hidden="true" customHeight="false" outlineLevel="0" collapsed="false">
      <c r="G909" s="45"/>
      <c r="H909" s="45"/>
    </row>
    <row r="910" customFormat="false" ht="12.75" hidden="true" customHeight="false" outlineLevel="0" collapsed="false">
      <c r="G910" s="45"/>
      <c r="H910" s="45"/>
    </row>
    <row r="911" customFormat="false" ht="12.75" hidden="true" customHeight="false" outlineLevel="0" collapsed="false">
      <c r="G911" s="45"/>
      <c r="H911" s="45"/>
    </row>
    <row r="912" customFormat="false" ht="12.75" hidden="true" customHeight="false" outlineLevel="0" collapsed="false">
      <c r="G912" s="45"/>
      <c r="H912" s="45"/>
    </row>
    <row r="913" customFormat="false" ht="12.75" hidden="true" customHeight="false" outlineLevel="0" collapsed="false">
      <c r="G913" s="45"/>
      <c r="H913" s="45"/>
    </row>
    <row r="914" customFormat="false" ht="12.75" hidden="true" customHeight="false" outlineLevel="0" collapsed="false">
      <c r="G914" s="45"/>
      <c r="H914" s="45"/>
    </row>
    <row r="915" customFormat="false" ht="12.75" hidden="true" customHeight="false" outlineLevel="0" collapsed="false">
      <c r="B915" s="0" t="s">
        <v>850</v>
      </c>
      <c r="G915" s="45"/>
      <c r="H915" s="45"/>
    </row>
    <row r="916" customFormat="false" ht="12.75" hidden="true" customHeight="false" outlineLevel="0" collapsed="false">
      <c r="G916" s="45"/>
      <c r="H916" s="45"/>
    </row>
    <row r="917" customFormat="false" ht="12.75" hidden="true" customHeight="false" outlineLevel="0" collapsed="false">
      <c r="B917" s="0" t="s">
        <v>851</v>
      </c>
      <c r="G917" s="45"/>
      <c r="H917" s="45"/>
    </row>
    <row r="918" customFormat="false" ht="12.75" hidden="true" customHeight="false" outlineLevel="0" collapsed="false">
      <c r="B918" s="0" t="s">
        <v>852</v>
      </c>
      <c r="G918" s="45"/>
      <c r="H918" s="45"/>
    </row>
    <row r="919" customFormat="false" ht="12.75" hidden="true" customHeight="false" outlineLevel="0" collapsed="false">
      <c r="G919" s="45"/>
      <c r="H919" s="45"/>
    </row>
    <row r="920" customFormat="false" ht="12.75" hidden="true" customHeight="false" outlineLevel="0" collapsed="false">
      <c r="G920" s="45"/>
      <c r="H920" s="45"/>
    </row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>
      <c r="B924" s="0" t="s">
        <v>853</v>
      </c>
    </row>
    <row r="925" customFormat="false" ht="12.75" hidden="true" customHeight="false" outlineLevel="0" collapsed="false"/>
    <row r="926" customFormat="false" ht="12.75" hidden="true" customHeight="false" outlineLevel="0" collapsed="false">
      <c r="A926" s="1" t="s">
        <v>8</v>
      </c>
      <c r="B926" s="2" t="s">
        <v>754</v>
      </c>
      <c r="C926" s="1" t="s">
        <v>48</v>
      </c>
      <c r="D926" s="1" t="s">
        <v>12</v>
      </c>
      <c r="E926" s="1" t="s">
        <v>13</v>
      </c>
      <c r="F926" s="3" t="s">
        <v>14</v>
      </c>
      <c r="G926" s="3" t="s">
        <v>16</v>
      </c>
      <c r="H926" s="10"/>
    </row>
    <row r="927" customFormat="false" ht="12.75" hidden="true" customHeight="false" outlineLevel="0" collapsed="false">
      <c r="A927" s="7"/>
      <c r="B927" s="8"/>
      <c r="C927" s="7" t="s">
        <v>21</v>
      </c>
      <c r="D927" s="7" t="s">
        <v>22</v>
      </c>
      <c r="E927" s="7" t="s">
        <v>23</v>
      </c>
      <c r="F927" s="9" t="s">
        <v>24</v>
      </c>
      <c r="G927" s="9" t="s">
        <v>24</v>
      </c>
      <c r="H927" s="10"/>
    </row>
    <row r="928" customFormat="false" ht="12.75" hidden="true" customHeight="false" outlineLevel="0" collapsed="false">
      <c r="A928" s="13"/>
      <c r="B928" s="14"/>
      <c r="C928" s="13"/>
      <c r="D928" s="13"/>
      <c r="E928" s="13" t="s">
        <v>29</v>
      </c>
      <c r="F928" s="15" t="s">
        <v>30</v>
      </c>
      <c r="G928" s="15" t="s">
        <v>30</v>
      </c>
      <c r="H928" s="10"/>
    </row>
    <row r="929" customFormat="false" ht="12.75" hidden="true" customHeight="false" outlineLevel="0" collapsed="false">
      <c r="A929" s="17" t="n">
        <v>1</v>
      </c>
      <c r="B929" s="20" t="n">
        <v>2</v>
      </c>
      <c r="C929" s="17" t="n">
        <v>4</v>
      </c>
      <c r="D929" s="17" t="n">
        <v>5</v>
      </c>
      <c r="E929" s="17" t="n">
        <v>6</v>
      </c>
      <c r="F929" s="19" t="n">
        <v>7</v>
      </c>
      <c r="G929" s="19" t="n">
        <v>8</v>
      </c>
      <c r="H929" s="76"/>
    </row>
    <row r="930" customFormat="false" ht="12.75" hidden="true" customHeight="false" outlineLevel="0" collapsed="false">
      <c r="A930" s="62" t="s">
        <v>32</v>
      </c>
      <c r="B930" s="8" t="s">
        <v>823</v>
      </c>
      <c r="C930" s="7"/>
      <c r="D930" s="52" t="s">
        <v>34</v>
      </c>
      <c r="E930" s="7" t="n">
        <v>6</v>
      </c>
      <c r="F930" s="9" t="n">
        <v>483.61</v>
      </c>
      <c r="G930" s="58" t="n">
        <f aca="false">E930*F930</f>
        <v>2901.66</v>
      </c>
      <c r="H930" s="57"/>
    </row>
    <row r="931" customFormat="false" ht="12.75" hidden="true" customHeight="false" outlineLevel="0" collapsed="false">
      <c r="A931" s="28" t="s">
        <v>35</v>
      </c>
      <c r="B931" s="14" t="s">
        <v>854</v>
      </c>
      <c r="C931" s="13"/>
      <c r="D931" s="29" t="s">
        <v>34</v>
      </c>
      <c r="E931" s="13" t="n">
        <v>1</v>
      </c>
      <c r="F931" s="61" t="n">
        <v>999</v>
      </c>
      <c r="G931" s="43" t="n">
        <f aca="false">E931*F931</f>
        <v>999</v>
      </c>
      <c r="H931" s="57"/>
    </row>
    <row r="932" customFormat="false" ht="12.75" hidden="true" customHeight="false" outlineLevel="0" collapsed="false">
      <c r="A932" s="9"/>
      <c r="B932" s="31" t="s">
        <v>52</v>
      </c>
      <c r="C932" s="31"/>
      <c r="D932" s="31"/>
      <c r="E932" s="31"/>
      <c r="F932" s="21"/>
      <c r="G932" s="24" t="n">
        <f aca="false">SUM(G930:G931)</f>
        <v>3900.66</v>
      </c>
      <c r="H932" s="57"/>
    </row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>
      <c r="B935" s="0" t="s">
        <v>855</v>
      </c>
    </row>
    <row r="936" customFormat="false" ht="12.75" hidden="true" customHeight="false" outlineLevel="0" collapsed="false"/>
    <row r="937" customFormat="false" ht="12.75" hidden="true" customHeight="false" outlineLevel="0" collapsed="false">
      <c r="B937" s="0" t="s">
        <v>851</v>
      </c>
    </row>
    <row r="938" customFormat="false" ht="12.75" hidden="true" customHeight="false" outlineLevel="0" collapsed="false">
      <c r="B938" s="0" t="s">
        <v>852</v>
      </c>
    </row>
    <row r="939" customFormat="false" ht="12.75" hidden="true" customHeight="false" outlineLevel="0" collapsed="false"/>
    <row r="940" customFormat="false" ht="12.75" hidden="true" customHeight="false" outlineLevel="0" collapsed="false">
      <c r="B940" s="0" t="s">
        <v>856</v>
      </c>
    </row>
    <row r="941" customFormat="false" ht="12.75" hidden="true" customHeight="false" outlineLevel="0" collapsed="false"/>
    <row r="942" customFormat="false" ht="12.75" hidden="true" customHeight="false" outlineLevel="0" collapsed="false">
      <c r="A942" s="1" t="s">
        <v>8</v>
      </c>
      <c r="B942" s="2" t="s">
        <v>754</v>
      </c>
      <c r="C942" s="1" t="s">
        <v>11</v>
      </c>
      <c r="D942" s="1" t="s">
        <v>12</v>
      </c>
      <c r="E942" s="1" t="s">
        <v>13</v>
      </c>
      <c r="F942" s="3" t="s">
        <v>14</v>
      </c>
      <c r="G942" s="3" t="s">
        <v>16</v>
      </c>
      <c r="H942" s="10"/>
    </row>
    <row r="943" customFormat="false" ht="12.75" hidden="true" customHeight="false" outlineLevel="0" collapsed="false">
      <c r="A943" s="7"/>
      <c r="B943" s="8"/>
      <c r="C943" s="7" t="s">
        <v>21</v>
      </c>
      <c r="D943" s="7" t="s">
        <v>22</v>
      </c>
      <c r="E943" s="7" t="s">
        <v>23</v>
      </c>
      <c r="F943" s="9" t="s">
        <v>24</v>
      </c>
      <c r="G943" s="9" t="s">
        <v>24</v>
      </c>
      <c r="H943" s="10"/>
    </row>
    <row r="944" customFormat="false" ht="12.75" hidden="true" customHeight="false" outlineLevel="0" collapsed="false">
      <c r="A944" s="13"/>
      <c r="B944" s="14"/>
      <c r="C944" s="13"/>
      <c r="D944" s="13"/>
      <c r="E944" s="13" t="s">
        <v>29</v>
      </c>
      <c r="F944" s="15" t="s">
        <v>30</v>
      </c>
      <c r="G944" s="15" t="s">
        <v>30</v>
      </c>
      <c r="H944" s="10"/>
    </row>
    <row r="945" customFormat="false" ht="12.75" hidden="true" customHeight="false" outlineLevel="0" collapsed="false">
      <c r="A945" s="17" t="n">
        <v>1</v>
      </c>
      <c r="B945" s="20" t="n">
        <v>2</v>
      </c>
      <c r="C945" s="17" t="n">
        <v>4</v>
      </c>
      <c r="D945" s="17" t="n">
        <v>5</v>
      </c>
      <c r="E945" s="17" t="n">
        <v>6</v>
      </c>
      <c r="F945" s="19" t="n">
        <v>7</v>
      </c>
      <c r="G945" s="19" t="n">
        <v>8</v>
      </c>
      <c r="H945" s="76"/>
    </row>
    <row r="946" customFormat="false" ht="12.75" hidden="true" customHeight="false" outlineLevel="0" collapsed="false">
      <c r="A946" s="13" t="s">
        <v>32</v>
      </c>
      <c r="B946" s="14" t="s">
        <v>857</v>
      </c>
      <c r="C946" s="13" t="s">
        <v>34</v>
      </c>
      <c r="D946" s="13"/>
      <c r="E946" s="13" t="n">
        <v>2</v>
      </c>
      <c r="F946" s="15" t="n">
        <v>729.51</v>
      </c>
      <c r="G946" s="43" t="n">
        <f aca="false">E946*F946</f>
        <v>1459.02</v>
      </c>
      <c r="H946" s="57"/>
    </row>
    <row r="947" customFormat="false" ht="12.75" hidden="true" customHeight="false" outlineLevel="0" collapsed="false">
      <c r="A947" s="9"/>
      <c r="B947" s="31" t="s">
        <v>254</v>
      </c>
      <c r="C947" s="31"/>
      <c r="D947" s="31"/>
      <c r="E947" s="31"/>
      <c r="F947" s="21"/>
      <c r="G947" s="24" t="n">
        <f aca="false">SUM(G946)</f>
        <v>1459.02</v>
      </c>
      <c r="H947" s="57"/>
    </row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>
      <c r="B950" s="0" t="s">
        <v>858</v>
      </c>
    </row>
    <row r="951" customFormat="false" ht="12.75" hidden="true" customHeight="false" outlineLevel="0" collapsed="false"/>
    <row r="952" customFormat="false" ht="12.75" hidden="true" customHeight="false" outlineLevel="0" collapsed="false">
      <c r="B952" s="0" t="s">
        <v>851</v>
      </c>
    </row>
    <row r="953" customFormat="false" ht="12.75" hidden="true" customHeight="false" outlineLevel="0" collapsed="false">
      <c r="B953" s="0" t="s">
        <v>852</v>
      </c>
    </row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>
      <c r="B956" s="0" t="s">
        <v>822</v>
      </c>
    </row>
    <row r="957" customFormat="false" ht="12.75" hidden="true" customHeight="false" outlineLevel="0" collapsed="false"/>
    <row r="958" customFormat="false" ht="12.75" hidden="true" customHeight="false" outlineLevel="0" collapsed="false">
      <c r="A958" s="1" t="s">
        <v>8</v>
      </c>
      <c r="B958" s="2" t="s">
        <v>754</v>
      </c>
      <c r="C958" s="1" t="s">
        <v>11</v>
      </c>
      <c r="D958" s="1" t="s">
        <v>12</v>
      </c>
      <c r="E958" s="1" t="s">
        <v>13</v>
      </c>
      <c r="F958" s="3" t="s">
        <v>14</v>
      </c>
      <c r="G958" s="3" t="s">
        <v>16</v>
      </c>
    </row>
    <row r="959" customFormat="false" ht="12.75" hidden="true" customHeight="false" outlineLevel="0" collapsed="false">
      <c r="A959" s="7"/>
      <c r="B959" s="8"/>
      <c r="C959" s="7" t="s">
        <v>21</v>
      </c>
      <c r="D959" s="7" t="s">
        <v>22</v>
      </c>
      <c r="E959" s="7" t="s">
        <v>23</v>
      </c>
      <c r="F959" s="9" t="s">
        <v>24</v>
      </c>
      <c r="G959" s="9" t="s">
        <v>24</v>
      </c>
    </row>
    <row r="960" customFormat="false" ht="12.75" hidden="true" customHeight="false" outlineLevel="0" collapsed="false">
      <c r="A960" s="13"/>
      <c r="B960" s="14"/>
      <c r="C960" s="13"/>
      <c r="D960" s="13"/>
      <c r="E960" s="13" t="s">
        <v>29</v>
      </c>
      <c r="F960" s="15" t="s">
        <v>30</v>
      </c>
      <c r="G960" s="15" t="s">
        <v>30</v>
      </c>
    </row>
    <row r="961" customFormat="false" ht="12.75" hidden="true" customHeight="false" outlineLevel="0" collapsed="false">
      <c r="A961" s="22" t="n">
        <v>1</v>
      </c>
      <c r="B961" s="20" t="n">
        <v>2</v>
      </c>
      <c r="C961" s="22" t="n">
        <v>4</v>
      </c>
      <c r="D961" s="22" t="n">
        <v>5</v>
      </c>
      <c r="E961" s="22" t="n">
        <v>6</v>
      </c>
      <c r="F961" s="21" t="n">
        <v>7</v>
      </c>
      <c r="G961" s="21" t="n">
        <v>8</v>
      </c>
    </row>
    <row r="962" customFormat="false" ht="12.75" hidden="true" customHeight="false" outlineLevel="0" collapsed="false">
      <c r="A962" s="62" t="s">
        <v>32</v>
      </c>
      <c r="B962" s="8" t="s">
        <v>826</v>
      </c>
      <c r="C962" s="7"/>
      <c r="D962" s="7"/>
      <c r="E962" s="7"/>
      <c r="F962" s="9"/>
      <c r="G962" s="9"/>
    </row>
    <row r="963" customFormat="false" ht="12.75" hidden="true" customHeight="false" outlineLevel="0" collapsed="false">
      <c r="A963" s="62" t="s">
        <v>35</v>
      </c>
      <c r="B963" s="8" t="s">
        <v>859</v>
      </c>
      <c r="C963" s="7"/>
      <c r="D963" s="7"/>
      <c r="E963" s="7"/>
      <c r="F963" s="9"/>
      <c r="G963" s="9"/>
    </row>
    <row r="964" customFormat="false" ht="12.75" hidden="true" customHeight="false" outlineLevel="0" collapsed="false">
      <c r="A964" s="62" t="s">
        <v>37</v>
      </c>
      <c r="B964" s="8" t="s">
        <v>860</v>
      </c>
      <c r="C964" s="7"/>
      <c r="D964" s="7"/>
      <c r="E964" s="7"/>
      <c r="F964" s="9"/>
      <c r="G964" s="9"/>
    </row>
    <row r="965" customFormat="false" ht="12.75" hidden="true" customHeight="false" outlineLevel="0" collapsed="false">
      <c r="A965" s="28" t="s">
        <v>39</v>
      </c>
      <c r="B965" s="14"/>
      <c r="C965" s="13"/>
      <c r="D965" s="13"/>
      <c r="E965" s="13"/>
      <c r="F965" s="15"/>
      <c r="G965" s="15"/>
    </row>
    <row r="966" customFormat="false" ht="12.75" hidden="true" customHeight="false" outlineLevel="0" collapsed="false">
      <c r="A966" s="9"/>
      <c r="B966" s="31"/>
      <c r="C966" s="31"/>
      <c r="D966" s="31"/>
      <c r="E966" s="31"/>
      <c r="F966" s="21"/>
      <c r="G966" s="22"/>
    </row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>
      <c r="B969" s="0" t="s">
        <v>861</v>
      </c>
    </row>
    <row r="970" customFormat="false" ht="12.75" hidden="true" customHeight="false" outlineLevel="0" collapsed="false"/>
    <row r="971" customFormat="false" ht="12.75" hidden="true" customHeight="false" outlineLevel="0" collapsed="false">
      <c r="B971" s="0" t="s">
        <v>851</v>
      </c>
    </row>
    <row r="972" customFormat="false" ht="12.75" hidden="true" customHeight="false" outlineLevel="0" collapsed="false">
      <c r="B972" s="0" t="s">
        <v>852</v>
      </c>
    </row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>
      <c r="B975" s="0" t="s">
        <v>862</v>
      </c>
    </row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1" customFormat="false" ht="12.75" hidden="false" customHeight="false" outlineLevel="0" collapsed="false">
      <c r="L991" s="10"/>
    </row>
    <row r="992" customFormat="false" ht="12.75" hidden="false" customHeight="false" outlineLevel="0" collapsed="false">
      <c r="L992" s="10"/>
    </row>
    <row r="993" customFormat="false" ht="12.75" hidden="false" customHeight="false" outlineLevel="0" collapsed="false">
      <c r="L993" s="10"/>
    </row>
    <row r="994" customFormat="false" ht="12.75" hidden="false" customHeight="false" outlineLevel="0" collapsed="false">
      <c r="L994" s="76"/>
    </row>
    <row r="995" customFormat="false" ht="12.75" hidden="false" customHeight="false" outlineLevel="0" collapsed="false">
      <c r="L995" s="57"/>
    </row>
    <row r="996" customFormat="false" ht="12.75" hidden="false" customHeight="false" outlineLevel="0" collapsed="false">
      <c r="L996" s="57"/>
    </row>
    <row r="997" customFormat="false" ht="12.75" hidden="false" customHeight="false" outlineLevel="0" collapsed="false">
      <c r="L997" s="57"/>
    </row>
    <row r="998" customFormat="false" ht="12.75" hidden="false" customHeight="false" outlineLevel="0" collapsed="false">
      <c r="L998" s="57"/>
    </row>
    <row r="999" customFormat="false" ht="12.75" hidden="false" customHeight="false" outlineLevel="0" collapsed="false">
      <c r="L999" s="57"/>
    </row>
    <row r="1000" customFormat="false" ht="12.75" hidden="false" customHeight="false" outlineLevel="0" collapsed="false">
      <c r="L1000" s="57"/>
    </row>
    <row r="1001" customFormat="false" ht="12.75" hidden="false" customHeight="false" outlineLevel="0" collapsed="false">
      <c r="L1001" s="57"/>
    </row>
    <row r="1002" customFormat="false" ht="12.75" hidden="false" customHeight="false" outlineLevel="0" collapsed="false">
      <c r="L1002" s="57"/>
    </row>
    <row r="1003" customFormat="false" ht="12.75" hidden="false" customHeight="false" outlineLevel="0" collapsed="false">
      <c r="L1003" s="57"/>
    </row>
    <row r="1004" customFormat="false" ht="12.75" hidden="false" customHeight="false" outlineLevel="0" collapsed="false">
      <c r="L1004" s="57"/>
    </row>
    <row r="1005" customFormat="false" ht="12.75" hidden="false" customHeight="false" outlineLevel="0" collapsed="false">
      <c r="L1005" s="57"/>
    </row>
    <row r="1006" customFormat="false" ht="12.75" hidden="false" customHeight="false" outlineLevel="0" collapsed="false">
      <c r="L1006" s="45"/>
    </row>
    <row r="1007" customFormat="false" ht="12.75" hidden="false" customHeight="false" outlineLevel="0" collapsed="false">
      <c r="L1007" s="45"/>
    </row>
    <row r="1008" customFormat="false" ht="12.75" hidden="false" customHeight="false" outlineLevel="0" collapsed="false">
      <c r="L1008" s="45"/>
    </row>
    <row r="1009" customFormat="false" ht="12.75" hidden="false" customHeight="false" outlineLevel="0" collapsed="false">
      <c r="L1009" s="45"/>
    </row>
    <row r="1010" customFormat="false" ht="12.75" hidden="false" customHeight="false" outlineLevel="0" collapsed="false">
      <c r="L1010" s="45"/>
    </row>
    <row r="1011" customFormat="false" ht="12.75" hidden="false" customHeight="false" outlineLevel="0" collapsed="false">
      <c r="I1011" s="45"/>
      <c r="J1011" s="45"/>
      <c r="K1011" s="45"/>
      <c r="L1011" s="45"/>
    </row>
    <row r="1012" customFormat="false" ht="12.75" hidden="false" customHeight="false" outlineLevel="0" collapsed="false">
      <c r="I1012" s="45"/>
      <c r="J1012" s="45"/>
      <c r="K1012" s="45"/>
      <c r="L1012" s="45"/>
    </row>
    <row r="1013" customFormat="false" ht="12.75" hidden="false" customHeight="false" outlineLevel="0" collapsed="false">
      <c r="I1013" s="45"/>
      <c r="J1013" s="45"/>
      <c r="K1013" s="45"/>
      <c r="L1013" s="45"/>
    </row>
    <row r="1014" customFormat="false" ht="12.75" hidden="false" customHeight="false" outlineLevel="0" collapsed="false">
      <c r="I1014" s="45"/>
      <c r="J1014" s="45"/>
      <c r="K1014" s="45"/>
      <c r="L1014" s="45"/>
    </row>
    <row r="1015" customFormat="false" ht="12.75" hidden="false" customHeight="false" outlineLevel="0" collapsed="false">
      <c r="I1015" s="45"/>
      <c r="J1015" s="45"/>
      <c r="K1015" s="45"/>
      <c r="L1015" s="45"/>
    </row>
    <row r="1016" customFormat="false" ht="12.75" hidden="false" customHeight="false" outlineLevel="0" collapsed="false">
      <c r="I1016" s="45"/>
      <c r="J1016" s="45"/>
      <c r="K1016" s="45"/>
      <c r="L1016" s="45"/>
    </row>
    <row r="1017" customFormat="false" ht="12.75" hidden="false" customHeight="false" outlineLevel="0" collapsed="false">
      <c r="I1017" s="45"/>
      <c r="J1017" s="45"/>
      <c r="K1017" s="45"/>
      <c r="L1017" s="45"/>
    </row>
    <row r="1018" customFormat="false" ht="12.75" hidden="false" customHeight="false" outlineLevel="0" collapsed="false">
      <c r="I1018" s="45"/>
      <c r="J1018" s="45"/>
      <c r="K1018" s="45"/>
      <c r="L1018" s="45"/>
    </row>
    <row r="1019" customFormat="false" ht="12.75" hidden="false" customHeight="false" outlineLevel="0" collapsed="false">
      <c r="I1019" s="45"/>
      <c r="J1019" s="45"/>
      <c r="K1019" s="45"/>
      <c r="L1019" s="45"/>
    </row>
    <row r="1020" customFormat="false" ht="12.75" hidden="false" customHeight="false" outlineLevel="0" collapsed="false">
      <c r="I1020" s="45"/>
      <c r="J1020" s="45"/>
      <c r="K1020" s="45"/>
      <c r="L1020" s="45"/>
    </row>
    <row r="1021" customFormat="false" ht="12.75" hidden="false" customHeight="false" outlineLevel="0" collapsed="false">
      <c r="I1021" s="45"/>
      <c r="J1021" s="45"/>
      <c r="K1021" s="45"/>
      <c r="L1021" s="45"/>
    </row>
    <row r="1022" customFormat="false" ht="12.75" hidden="false" customHeight="false" outlineLevel="0" collapsed="false">
      <c r="I1022" s="45"/>
      <c r="J1022" s="45"/>
      <c r="K1022" s="45"/>
      <c r="L1022" s="45"/>
    </row>
    <row r="1023" customFormat="false" ht="12.75" hidden="false" customHeight="false" outlineLevel="0" collapsed="false">
      <c r="I1023" s="45"/>
      <c r="J1023" s="45"/>
      <c r="K1023" s="45"/>
      <c r="L1023" s="45"/>
    </row>
    <row r="1024" customFormat="false" ht="12.75" hidden="false" customHeight="false" outlineLevel="0" collapsed="false">
      <c r="I1024" s="45"/>
      <c r="J1024" s="45"/>
      <c r="K1024" s="45"/>
      <c r="L1024" s="45"/>
    </row>
    <row r="1025" customFormat="false" ht="12.75" hidden="false" customHeight="false" outlineLevel="0" collapsed="false">
      <c r="I1025" s="45"/>
      <c r="J1025" s="45"/>
      <c r="K1025" s="45"/>
      <c r="L1025" s="45"/>
    </row>
    <row r="1026" customFormat="false" ht="12.75" hidden="false" customHeight="false" outlineLevel="0" collapsed="false">
      <c r="I1026" s="45"/>
      <c r="J1026" s="45"/>
      <c r="K1026" s="45"/>
      <c r="L1026" s="45"/>
    </row>
    <row r="1027" customFormat="false" ht="12.75" hidden="false" customHeight="false" outlineLevel="0" collapsed="false">
      <c r="L1027" s="45"/>
    </row>
    <row r="1028" customFormat="false" ht="12.75" hidden="false" customHeight="false" outlineLevel="0" collapsed="false">
      <c r="L1028" s="45"/>
    </row>
    <row r="1029" customFormat="false" ht="12.75" hidden="false" customHeight="false" outlineLevel="0" collapsed="false">
      <c r="L1029" s="45"/>
    </row>
    <row r="1030" customFormat="false" ht="12.75" hidden="false" customHeight="false" outlineLevel="0" collapsed="false">
      <c r="L1030" s="45"/>
    </row>
    <row r="1031" customFormat="false" ht="12.75" hidden="false" customHeight="false" outlineLevel="0" collapsed="false">
      <c r="L1031" s="45"/>
    </row>
    <row r="1032" customFormat="false" ht="12.75" hidden="true" customHeight="false" outlineLevel="0" collapsed="false">
      <c r="I1032" s="10"/>
      <c r="J1032" s="10"/>
      <c r="K1032" s="10"/>
    </row>
    <row r="1033" customFormat="false" ht="12.75" hidden="false" customHeight="false" outlineLevel="0" collapsed="false">
      <c r="I1033" s="10"/>
      <c r="J1033" s="10"/>
      <c r="K1033" s="10"/>
    </row>
    <row r="1034" customFormat="false" ht="12.75" hidden="false" customHeight="false" outlineLevel="0" collapsed="false">
      <c r="I1034" s="10"/>
      <c r="J1034" s="10"/>
      <c r="K1034" s="10"/>
    </row>
    <row r="1035" customFormat="false" ht="12.75" hidden="false" customHeight="false" outlineLevel="0" collapsed="false">
      <c r="I1035" s="76"/>
      <c r="J1035" s="76"/>
      <c r="K1035" s="76"/>
    </row>
    <row r="1036" customFormat="false" ht="12.75" hidden="false" customHeight="false" outlineLevel="0" collapsed="false">
      <c r="I1036" s="57"/>
      <c r="J1036" s="57"/>
      <c r="K1036" s="57"/>
    </row>
    <row r="1037" customFormat="false" ht="12.75" hidden="false" customHeight="false" outlineLevel="0" collapsed="false">
      <c r="I1037" s="57"/>
      <c r="J1037" s="57"/>
      <c r="K1037" s="57"/>
      <c r="L1037" s="10"/>
    </row>
    <row r="1038" customFormat="false" ht="12.75" hidden="false" customHeight="false" outlineLevel="0" collapsed="false">
      <c r="I1038" s="57"/>
      <c r="J1038" s="57"/>
      <c r="K1038" s="57"/>
      <c r="L1038" s="10"/>
    </row>
    <row r="1039" customFormat="false" ht="12.75" hidden="false" customHeight="false" outlineLevel="0" collapsed="false">
      <c r="L1039" s="10"/>
    </row>
    <row r="1040" customFormat="false" ht="12.75" hidden="false" customHeight="false" outlineLevel="0" collapsed="false">
      <c r="L1040" s="76"/>
    </row>
    <row r="1041" customFormat="false" ht="12.75" hidden="false" customHeight="false" outlineLevel="0" collapsed="false">
      <c r="L1041" s="57"/>
    </row>
    <row r="1042" customFormat="false" ht="12.75" hidden="false" customHeight="false" outlineLevel="0" collapsed="false">
      <c r="L1042" s="57"/>
    </row>
    <row r="1043" customFormat="false" ht="12.75" hidden="false" customHeight="false" outlineLevel="0" collapsed="false">
      <c r="L1043" s="57"/>
    </row>
    <row r="1048" customFormat="false" ht="12.75" hidden="false" customHeight="false" outlineLevel="0" collapsed="false">
      <c r="I1048" s="10"/>
      <c r="J1048" s="10"/>
      <c r="K1048" s="10"/>
    </row>
    <row r="1049" customFormat="false" ht="12.75" hidden="false" customHeight="false" outlineLevel="0" collapsed="false">
      <c r="I1049" s="10"/>
      <c r="J1049" s="10"/>
      <c r="K1049" s="10"/>
    </row>
    <row r="1050" customFormat="false" ht="12.75" hidden="false" customHeight="false" outlineLevel="0" collapsed="false">
      <c r="I1050" s="10"/>
      <c r="J1050" s="10"/>
      <c r="K1050" s="10"/>
    </row>
    <row r="1051" customFormat="false" ht="12.75" hidden="false" customHeight="false" outlineLevel="0" collapsed="false">
      <c r="I1051" s="76"/>
      <c r="J1051" s="76"/>
      <c r="K1051" s="76"/>
    </row>
    <row r="1052" customFormat="false" ht="12.75" hidden="false" customHeight="false" outlineLevel="0" collapsed="false">
      <c r="I1052" s="57"/>
      <c r="J1052" s="57"/>
      <c r="K1052" s="57"/>
    </row>
    <row r="1053" customFormat="false" ht="12.75" hidden="false" customHeight="false" outlineLevel="0" collapsed="false">
      <c r="I1053" s="57"/>
      <c r="J1053" s="57"/>
      <c r="K1053" s="57"/>
      <c r="L1053" s="10"/>
    </row>
    <row r="1054" customFormat="false" ht="12.75" hidden="false" customHeight="false" outlineLevel="0" collapsed="false">
      <c r="L1054" s="10"/>
    </row>
    <row r="1055" customFormat="false" ht="12.75" hidden="false" customHeight="false" outlineLevel="0" collapsed="false">
      <c r="L1055" s="10"/>
    </row>
    <row r="1056" customFormat="false" ht="12.75" hidden="false" customHeight="false" outlineLevel="0" collapsed="false">
      <c r="L1056" s="76"/>
    </row>
    <row r="1057" customFormat="false" ht="12.75" hidden="false" customHeight="false" outlineLevel="0" collapsed="false">
      <c r="L1057" s="57"/>
    </row>
    <row r="1058" customFormat="false" ht="12.75" hidden="false" customHeight="false" outlineLevel="0" collapsed="false">
      <c r="L1058" s="57"/>
    </row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60" man="true" max="16383" min="0"/>
    <brk id="107" man="true" max="16383" min="0"/>
    <brk id="181" man="true" max="16383" min="0"/>
    <brk id="223" man="true" max="16383" min="0"/>
    <brk id="6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0" t="s">
        <v>863</v>
      </c>
    </row>
    <row r="4" customFormat="false" ht="12.75" hidden="false" customHeight="false" outlineLevel="0" collapsed="false">
      <c r="B4" s="172" t="s">
        <v>864</v>
      </c>
    </row>
    <row r="7" customFormat="false" ht="12.75" hidden="false" customHeight="false" outlineLevel="0" collapsed="false">
      <c r="A7" s="27" t="s">
        <v>424</v>
      </c>
      <c r="B7" s="27" t="s">
        <v>865</v>
      </c>
      <c r="C7" s="66" t="s">
        <v>866</v>
      </c>
      <c r="D7" s="66" t="s">
        <v>867</v>
      </c>
      <c r="E7" s="27" t="s">
        <v>13</v>
      </c>
      <c r="F7" s="27" t="s">
        <v>63</v>
      </c>
      <c r="G7" s="27" t="s">
        <v>11</v>
      </c>
      <c r="H7" s="27" t="s">
        <v>868</v>
      </c>
      <c r="I7" s="66" t="s">
        <v>18</v>
      </c>
      <c r="L7" s="16"/>
    </row>
    <row r="8" customFormat="false" ht="12.75" hidden="false" customHeight="false" outlineLevel="0" collapsed="false">
      <c r="A8" s="52" t="s">
        <v>302</v>
      </c>
      <c r="B8" s="52" t="s">
        <v>869</v>
      </c>
      <c r="C8" s="67" t="s">
        <v>26</v>
      </c>
      <c r="D8" s="67" t="s">
        <v>870</v>
      </c>
      <c r="E8" s="52" t="s">
        <v>871</v>
      </c>
      <c r="F8" s="52" t="s">
        <v>26</v>
      </c>
      <c r="G8" s="52" t="s">
        <v>872</v>
      </c>
      <c r="H8" s="52" t="s">
        <v>873</v>
      </c>
      <c r="I8" s="67" t="s">
        <v>26</v>
      </c>
    </row>
    <row r="9" customFormat="false" ht="12.75" hidden="false" customHeight="false" outlineLevel="0" collapsed="false">
      <c r="A9" s="52"/>
      <c r="B9" s="52" t="s">
        <v>26</v>
      </c>
      <c r="C9" s="67"/>
      <c r="D9" s="67" t="s">
        <v>874</v>
      </c>
      <c r="E9" s="52" t="s">
        <v>31</v>
      </c>
      <c r="F9" s="52"/>
      <c r="G9" s="52"/>
      <c r="H9" s="52" t="s">
        <v>875</v>
      </c>
      <c r="I9" s="67"/>
    </row>
    <row r="10" customFormat="false" ht="12.75" hidden="false" customHeight="false" outlineLevel="0" collapsed="false">
      <c r="A10" s="52"/>
      <c r="B10" s="52"/>
      <c r="C10" s="67"/>
      <c r="D10" s="67" t="s">
        <v>30</v>
      </c>
      <c r="E10" s="52" t="s">
        <v>876</v>
      </c>
      <c r="F10" s="52"/>
      <c r="G10" s="52"/>
      <c r="H10" s="52" t="s">
        <v>877</v>
      </c>
      <c r="I10" s="67"/>
    </row>
    <row r="11" customFormat="false" ht="12.75" hidden="false" customHeight="false" outlineLevel="0" collapsed="false">
      <c r="A11" s="29"/>
      <c r="B11" s="29"/>
      <c r="C11" s="65"/>
      <c r="D11" s="65" t="s">
        <v>878</v>
      </c>
      <c r="E11" s="29" t="s">
        <v>878</v>
      </c>
      <c r="F11" s="29"/>
      <c r="G11" s="29"/>
      <c r="H11" s="29" t="s">
        <v>31</v>
      </c>
      <c r="I11" s="65"/>
    </row>
    <row r="12" customFormat="false" ht="12.75" hidden="false" customHeight="false" outlineLevel="0" collapsed="false">
      <c r="A12" s="17" t="n">
        <v>1</v>
      </c>
      <c r="B12" s="17" t="n">
        <v>2</v>
      </c>
      <c r="C12" s="19" t="n">
        <v>3</v>
      </c>
      <c r="D12" s="19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9" t="n">
        <v>9</v>
      </c>
    </row>
    <row r="13" customFormat="false" ht="12.75" hidden="false" customHeight="false" outlineLevel="0" collapsed="false">
      <c r="A13" s="62" t="s">
        <v>32</v>
      </c>
      <c r="B13" s="52" t="n">
        <v>45262700</v>
      </c>
      <c r="C13" s="9" t="s">
        <v>879</v>
      </c>
      <c r="D13" s="58" t="n">
        <v>162601.63</v>
      </c>
      <c r="E13" s="100" t="n">
        <v>200000</v>
      </c>
      <c r="F13" s="7" t="s">
        <v>880</v>
      </c>
      <c r="G13" s="52" t="s">
        <v>881</v>
      </c>
      <c r="H13" s="52" t="s">
        <v>882</v>
      </c>
      <c r="I13" s="9" t="s">
        <v>883</v>
      </c>
    </row>
    <row r="14" customFormat="false" ht="12.75" hidden="false" customHeight="false" outlineLevel="0" collapsed="false">
      <c r="A14" s="7"/>
      <c r="B14" s="7"/>
      <c r="C14" s="9" t="s">
        <v>884</v>
      </c>
      <c r="D14" s="9"/>
      <c r="E14" s="7"/>
      <c r="F14" s="7" t="s">
        <v>885</v>
      </c>
      <c r="G14" s="7"/>
      <c r="H14" s="7"/>
      <c r="I14" s="9" t="s">
        <v>886</v>
      </c>
    </row>
    <row r="15" customFormat="false" ht="12.75" hidden="false" customHeight="false" outlineLevel="0" collapsed="false">
      <c r="A15" s="7"/>
      <c r="B15" s="7"/>
      <c r="C15" s="9" t="s">
        <v>887</v>
      </c>
      <c r="D15" s="9"/>
      <c r="E15" s="7"/>
      <c r="F15" s="7"/>
      <c r="G15" s="7"/>
      <c r="H15" s="7"/>
      <c r="I15" s="9" t="s">
        <v>888</v>
      </c>
    </row>
    <row r="16" customFormat="false" ht="12.75" hidden="false" customHeight="false" outlineLevel="0" collapsed="false">
      <c r="A16" s="13"/>
      <c r="B16" s="13"/>
      <c r="C16" s="15" t="s">
        <v>889</v>
      </c>
      <c r="D16" s="15"/>
      <c r="E16" s="13"/>
      <c r="F16" s="13"/>
      <c r="G16" s="13"/>
      <c r="H16" s="13"/>
      <c r="I16" s="15"/>
    </row>
    <row r="17" customFormat="false" ht="12.75" hidden="false" customHeight="false" outlineLevel="0" collapsed="false">
      <c r="A17" s="9"/>
      <c r="B17" s="31" t="s">
        <v>254</v>
      </c>
      <c r="C17" s="21"/>
      <c r="D17" s="48" t="n">
        <v>162601.63</v>
      </c>
      <c r="E17" s="24" t="n">
        <v>200000</v>
      </c>
      <c r="F17" s="31"/>
      <c r="G17" s="31"/>
      <c r="H17" s="31"/>
      <c r="I17" s="21"/>
    </row>
    <row r="18" customFormat="false" ht="12.75" hidden="false" customHeight="false" outlineLevel="0" collapsed="false">
      <c r="A18" s="10"/>
      <c r="B18" s="10"/>
      <c r="C18" s="10"/>
      <c r="D18" s="57"/>
      <c r="E18" s="57"/>
      <c r="F18" s="10"/>
      <c r="G18" s="10"/>
      <c r="H18" s="10"/>
      <c r="I18" s="10"/>
    </row>
    <row r="20" customFormat="false" ht="12.75" hidden="false" customHeight="false" outlineLevel="0" collapsed="false">
      <c r="B20" s="172" t="s">
        <v>890</v>
      </c>
    </row>
    <row r="23" customFormat="false" ht="12.75" hidden="false" customHeight="false" outlineLevel="0" collapsed="false">
      <c r="A23" s="27" t="s">
        <v>424</v>
      </c>
      <c r="B23" s="27" t="s">
        <v>865</v>
      </c>
      <c r="C23" s="66" t="s">
        <v>866</v>
      </c>
      <c r="D23" s="66" t="s">
        <v>867</v>
      </c>
      <c r="E23" s="27" t="s">
        <v>13</v>
      </c>
      <c r="F23" s="27" t="s">
        <v>17</v>
      </c>
      <c r="G23" s="27" t="s">
        <v>11</v>
      </c>
      <c r="H23" s="27" t="s">
        <v>868</v>
      </c>
      <c r="I23" s="66" t="s">
        <v>18</v>
      </c>
      <c r="K23" s="10"/>
    </row>
    <row r="24" customFormat="false" ht="12.75" hidden="false" customHeight="false" outlineLevel="0" collapsed="false">
      <c r="A24" s="52" t="s">
        <v>302</v>
      </c>
      <c r="B24" s="52" t="s">
        <v>869</v>
      </c>
      <c r="C24" s="67" t="s">
        <v>26</v>
      </c>
      <c r="D24" s="67" t="s">
        <v>870</v>
      </c>
      <c r="E24" s="52" t="s">
        <v>873</v>
      </c>
      <c r="F24" s="52" t="s">
        <v>26</v>
      </c>
      <c r="G24" s="52" t="s">
        <v>872</v>
      </c>
      <c r="H24" s="52" t="s">
        <v>873</v>
      </c>
      <c r="I24" s="67" t="s">
        <v>26</v>
      </c>
    </row>
    <row r="25" customFormat="false" ht="12.75" hidden="false" customHeight="false" outlineLevel="0" collapsed="false">
      <c r="A25" s="52"/>
      <c r="B25" s="52" t="s">
        <v>26</v>
      </c>
      <c r="C25" s="67"/>
      <c r="D25" s="67" t="s">
        <v>891</v>
      </c>
      <c r="E25" s="52" t="s">
        <v>31</v>
      </c>
      <c r="F25" s="52"/>
      <c r="G25" s="52"/>
      <c r="H25" s="52" t="s">
        <v>875</v>
      </c>
      <c r="I25" s="67"/>
    </row>
    <row r="26" customFormat="false" ht="12.75" hidden="false" customHeight="false" outlineLevel="0" collapsed="false">
      <c r="A26" s="52"/>
      <c r="B26" s="52"/>
      <c r="C26" s="67"/>
      <c r="D26" s="67" t="s">
        <v>30</v>
      </c>
      <c r="E26" s="52" t="s">
        <v>876</v>
      </c>
      <c r="F26" s="52"/>
      <c r="G26" s="52"/>
      <c r="H26" s="52" t="s">
        <v>877</v>
      </c>
      <c r="I26" s="67"/>
    </row>
    <row r="27" customFormat="false" ht="12.75" hidden="false" customHeight="false" outlineLevel="0" collapsed="false">
      <c r="A27" s="29"/>
      <c r="B27" s="29"/>
      <c r="C27" s="65"/>
      <c r="D27" s="65" t="s">
        <v>878</v>
      </c>
      <c r="E27" s="29" t="s">
        <v>878</v>
      </c>
      <c r="F27" s="29"/>
      <c r="G27" s="29"/>
      <c r="H27" s="29" t="s">
        <v>31</v>
      </c>
      <c r="I27" s="65"/>
    </row>
    <row r="28" customFormat="false" ht="12.75" hidden="false" customHeight="false" outlineLevel="0" collapsed="false">
      <c r="A28" s="17" t="n">
        <v>1</v>
      </c>
      <c r="B28" s="17" t="n">
        <v>2</v>
      </c>
      <c r="C28" s="19" t="n">
        <v>3</v>
      </c>
      <c r="D28" s="19" t="n">
        <v>4</v>
      </c>
      <c r="E28" s="17" t="n">
        <v>5</v>
      </c>
      <c r="F28" s="17" t="n">
        <v>6</v>
      </c>
      <c r="G28" s="17" t="n">
        <v>7</v>
      </c>
      <c r="H28" s="17" t="n">
        <v>8</v>
      </c>
      <c r="I28" s="19" t="n">
        <v>9</v>
      </c>
    </row>
    <row r="29" customFormat="false" ht="12.75" hidden="false" customHeight="false" outlineLevel="0" collapsed="false">
      <c r="A29" s="62" t="s">
        <v>32</v>
      </c>
      <c r="B29" s="52" t="n">
        <v>45262700</v>
      </c>
      <c r="C29" s="9" t="s">
        <v>879</v>
      </c>
      <c r="D29" s="58" t="n">
        <v>121951.22</v>
      </c>
      <c r="E29" s="100" t="n">
        <v>150000</v>
      </c>
      <c r="F29" s="7" t="s">
        <v>880</v>
      </c>
      <c r="G29" s="52" t="s">
        <v>881</v>
      </c>
      <c r="H29" s="52" t="s">
        <v>892</v>
      </c>
      <c r="I29" s="9" t="s">
        <v>883</v>
      </c>
    </row>
    <row r="30" customFormat="false" ht="12.75" hidden="false" customHeight="false" outlineLevel="0" collapsed="false">
      <c r="A30" s="7"/>
      <c r="B30" s="7"/>
      <c r="C30" s="9" t="s">
        <v>884</v>
      </c>
      <c r="D30" s="9"/>
      <c r="E30" s="7"/>
      <c r="F30" s="7" t="s">
        <v>885</v>
      </c>
      <c r="G30" s="7"/>
      <c r="H30" s="7"/>
      <c r="I30" s="9" t="s">
        <v>886</v>
      </c>
    </row>
    <row r="31" customFormat="false" ht="12.75" hidden="false" customHeight="false" outlineLevel="0" collapsed="false">
      <c r="A31" s="7"/>
      <c r="B31" s="7"/>
      <c r="C31" s="9" t="s">
        <v>887</v>
      </c>
      <c r="D31" s="9"/>
      <c r="E31" s="7"/>
      <c r="F31" s="7"/>
      <c r="G31" s="7"/>
      <c r="H31" s="7"/>
      <c r="I31" s="9" t="s">
        <v>888</v>
      </c>
    </row>
    <row r="32" customFormat="false" ht="12.75" hidden="false" customHeight="false" outlineLevel="0" collapsed="false">
      <c r="A32" s="13"/>
      <c r="B32" s="13"/>
      <c r="C32" s="15" t="s">
        <v>893</v>
      </c>
      <c r="D32" s="15"/>
      <c r="E32" s="13"/>
      <c r="F32" s="13"/>
      <c r="G32" s="13"/>
      <c r="H32" s="13"/>
      <c r="I32" s="15"/>
    </row>
    <row r="33" customFormat="false" ht="12.75" hidden="false" customHeight="false" outlineLevel="0" collapsed="false">
      <c r="A33" s="9"/>
      <c r="B33" s="31" t="s">
        <v>254</v>
      </c>
      <c r="C33" s="21"/>
      <c r="D33" s="48" t="n">
        <v>121951.22</v>
      </c>
      <c r="E33" s="24" t="n">
        <v>150000</v>
      </c>
      <c r="F33" s="31"/>
      <c r="G33" s="31"/>
      <c r="H33" s="31"/>
      <c r="I33" s="21"/>
    </row>
    <row r="36" customFormat="false" ht="12.75" hidden="false" customHeight="false" outlineLevel="0" collapsed="false">
      <c r="B36" s="172" t="s">
        <v>894</v>
      </c>
    </row>
    <row r="39" customFormat="false" ht="12.75" hidden="false" customHeight="false" outlineLevel="0" collapsed="false">
      <c r="A39" s="27" t="s">
        <v>424</v>
      </c>
      <c r="B39" s="27" t="s">
        <v>865</v>
      </c>
      <c r="C39" s="66" t="s">
        <v>866</v>
      </c>
      <c r="D39" s="27" t="s">
        <v>867</v>
      </c>
      <c r="E39" s="27" t="s">
        <v>13</v>
      </c>
      <c r="F39" s="27" t="s">
        <v>17</v>
      </c>
      <c r="G39" s="27" t="s">
        <v>11</v>
      </c>
      <c r="H39" s="27" t="s">
        <v>868</v>
      </c>
      <c r="I39" s="66" t="s">
        <v>18</v>
      </c>
    </row>
    <row r="40" customFormat="false" ht="12.75" hidden="false" customHeight="false" outlineLevel="0" collapsed="false">
      <c r="A40" s="52" t="s">
        <v>302</v>
      </c>
      <c r="B40" s="52" t="s">
        <v>869</v>
      </c>
      <c r="C40" s="67" t="s">
        <v>26</v>
      </c>
      <c r="D40" s="52" t="s">
        <v>870</v>
      </c>
      <c r="E40" s="52" t="s">
        <v>871</v>
      </c>
      <c r="F40" s="52" t="s">
        <v>26</v>
      </c>
      <c r="G40" s="52" t="s">
        <v>872</v>
      </c>
      <c r="H40" s="52" t="s">
        <v>873</v>
      </c>
      <c r="I40" s="67" t="s">
        <v>26</v>
      </c>
    </row>
    <row r="41" customFormat="false" ht="12.75" hidden="false" customHeight="false" outlineLevel="0" collapsed="false">
      <c r="A41" s="52"/>
      <c r="B41" s="52" t="s">
        <v>26</v>
      </c>
      <c r="C41" s="67"/>
      <c r="D41" s="52" t="s">
        <v>891</v>
      </c>
      <c r="E41" s="52" t="s">
        <v>31</v>
      </c>
      <c r="F41" s="52"/>
      <c r="G41" s="52"/>
      <c r="H41" s="52" t="s">
        <v>875</v>
      </c>
      <c r="I41" s="67"/>
    </row>
    <row r="42" customFormat="false" ht="12.75" hidden="false" customHeight="false" outlineLevel="0" collapsed="false">
      <c r="A42" s="52"/>
      <c r="B42" s="52"/>
      <c r="C42" s="67"/>
      <c r="D42" s="52" t="s">
        <v>30</v>
      </c>
      <c r="E42" s="52" t="s">
        <v>876</v>
      </c>
      <c r="F42" s="52"/>
      <c r="G42" s="52"/>
      <c r="H42" s="52" t="s">
        <v>895</v>
      </c>
      <c r="I42" s="67"/>
    </row>
    <row r="43" customFormat="false" ht="12.75" hidden="false" customHeight="false" outlineLevel="0" collapsed="false">
      <c r="A43" s="29"/>
      <c r="B43" s="29"/>
      <c r="C43" s="65"/>
      <c r="D43" s="29" t="s">
        <v>878</v>
      </c>
      <c r="E43" s="29" t="s">
        <v>878</v>
      </c>
      <c r="F43" s="29"/>
      <c r="G43" s="29"/>
      <c r="H43" s="29" t="s">
        <v>31</v>
      </c>
      <c r="I43" s="65"/>
    </row>
    <row r="44" customFormat="false" ht="12.75" hidden="false" customHeight="false" outlineLevel="0" collapsed="false">
      <c r="A44" s="17" t="n">
        <v>1</v>
      </c>
      <c r="B44" s="17" t="n">
        <v>2</v>
      </c>
      <c r="C44" s="19" t="n">
        <v>3</v>
      </c>
      <c r="D44" s="17" t="n">
        <v>4</v>
      </c>
      <c r="E44" s="17" t="n">
        <v>5</v>
      </c>
      <c r="F44" s="17" t="n">
        <v>6</v>
      </c>
      <c r="G44" s="17" t="n">
        <v>7</v>
      </c>
      <c r="H44" s="17" t="n">
        <v>8</v>
      </c>
      <c r="I44" s="19" t="n">
        <v>9</v>
      </c>
    </row>
    <row r="45" customFormat="false" ht="12.75" hidden="false" customHeight="false" outlineLevel="0" collapsed="false">
      <c r="A45" s="62" t="s">
        <v>32</v>
      </c>
      <c r="B45" s="52" t="n">
        <v>45262700</v>
      </c>
      <c r="C45" s="9" t="s">
        <v>879</v>
      </c>
      <c r="D45" s="100" t="n">
        <v>162601.63</v>
      </c>
      <c r="E45" s="100" t="n">
        <v>200000</v>
      </c>
      <c r="F45" s="7" t="s">
        <v>880</v>
      </c>
      <c r="G45" s="52" t="s">
        <v>881</v>
      </c>
      <c r="H45" s="52" t="s">
        <v>896</v>
      </c>
      <c r="I45" s="9" t="s">
        <v>883</v>
      </c>
    </row>
    <row r="46" customFormat="false" ht="12.75" hidden="false" customHeight="false" outlineLevel="0" collapsed="false">
      <c r="A46" s="7"/>
      <c r="B46" s="7"/>
      <c r="C46" s="9" t="s">
        <v>884</v>
      </c>
      <c r="D46" s="7"/>
      <c r="E46" s="7"/>
      <c r="F46" s="7" t="s">
        <v>885</v>
      </c>
      <c r="G46" s="7"/>
      <c r="H46" s="7"/>
      <c r="I46" s="9" t="s">
        <v>886</v>
      </c>
    </row>
    <row r="47" customFormat="false" ht="12.75" hidden="false" customHeight="false" outlineLevel="0" collapsed="false">
      <c r="A47" s="7"/>
      <c r="B47" s="7"/>
      <c r="C47" s="9" t="s">
        <v>887</v>
      </c>
      <c r="D47" s="7"/>
      <c r="E47" s="7"/>
      <c r="F47" s="7"/>
      <c r="G47" s="7"/>
      <c r="H47" s="7"/>
      <c r="I47" s="9" t="s">
        <v>888</v>
      </c>
    </row>
    <row r="48" customFormat="false" ht="12.75" hidden="false" customHeight="false" outlineLevel="0" collapsed="false">
      <c r="A48" s="13"/>
      <c r="B48" s="7"/>
      <c r="C48" s="9" t="s">
        <v>897</v>
      </c>
      <c r="D48" s="7"/>
      <c r="E48" s="7"/>
      <c r="F48" s="7"/>
      <c r="G48" s="7"/>
      <c r="H48" s="7"/>
      <c r="I48" s="9"/>
    </row>
    <row r="49" customFormat="false" ht="12.75" hidden="false" customHeight="false" outlineLevel="0" collapsed="false">
      <c r="A49" s="9"/>
      <c r="B49" s="31" t="s">
        <v>254</v>
      </c>
      <c r="C49" s="21"/>
      <c r="D49" s="24" t="n">
        <v>162601.63</v>
      </c>
      <c r="E49" s="24" t="n">
        <v>200000</v>
      </c>
      <c r="F49" s="31"/>
      <c r="G49" s="31"/>
      <c r="H49" s="31"/>
      <c r="I49" s="21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12.75" hidden="false" customHeight="false" outlineLevel="0" collapsed="false">
      <c r="A61" s="173"/>
      <c r="B61" s="76"/>
      <c r="C61" s="10"/>
      <c r="D61" s="57"/>
      <c r="E61" s="57"/>
      <c r="F61" s="10"/>
      <c r="G61" s="76"/>
      <c r="H61" s="10"/>
      <c r="I61" s="10"/>
    </row>
    <row r="62" customFormat="false" ht="12.75" hidden="false" customHeight="false" outlineLevel="0" collapsed="false">
      <c r="A62" s="173"/>
      <c r="B62" s="76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0"/>
      <c r="B63" s="76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10"/>
      <c r="B64" s="76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76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78" t="s">
        <v>863</v>
      </c>
      <c r="C66" s="10"/>
      <c r="D66" s="57"/>
      <c r="E66" s="57"/>
      <c r="F66" s="10"/>
      <c r="G66" s="10"/>
      <c r="H66" s="10"/>
      <c r="I66" s="10"/>
    </row>
    <row r="69" customFormat="false" ht="12.75" hidden="false" customHeight="false" outlineLevel="0" collapsed="false">
      <c r="B69" s="172" t="s">
        <v>898</v>
      </c>
    </row>
    <row r="72" customFormat="false" ht="12.75" hidden="false" customHeight="false" outlineLevel="0" collapsed="false">
      <c r="A72" s="27" t="s">
        <v>424</v>
      </c>
      <c r="B72" s="27" t="s">
        <v>865</v>
      </c>
      <c r="C72" s="66" t="s">
        <v>866</v>
      </c>
      <c r="D72" s="27" t="s">
        <v>867</v>
      </c>
      <c r="E72" s="27" t="s">
        <v>13</v>
      </c>
      <c r="F72" s="27" t="s">
        <v>17</v>
      </c>
      <c r="G72" s="27" t="s">
        <v>11</v>
      </c>
      <c r="H72" s="27" t="s">
        <v>868</v>
      </c>
      <c r="I72" s="66" t="s">
        <v>18</v>
      </c>
    </row>
    <row r="73" customFormat="false" ht="12.75" hidden="false" customHeight="false" outlineLevel="0" collapsed="false">
      <c r="A73" s="52" t="s">
        <v>302</v>
      </c>
      <c r="B73" s="52" t="s">
        <v>869</v>
      </c>
      <c r="C73" s="67" t="s">
        <v>26</v>
      </c>
      <c r="D73" s="52" t="s">
        <v>870</v>
      </c>
      <c r="E73" s="52" t="s">
        <v>871</v>
      </c>
      <c r="F73" s="52" t="s">
        <v>26</v>
      </c>
      <c r="G73" s="52" t="s">
        <v>872</v>
      </c>
      <c r="H73" s="52" t="s">
        <v>873</v>
      </c>
      <c r="I73" s="67" t="s">
        <v>26</v>
      </c>
    </row>
    <row r="74" customFormat="false" ht="12.75" hidden="false" customHeight="false" outlineLevel="0" collapsed="false">
      <c r="A74" s="52"/>
      <c r="B74" s="52" t="s">
        <v>26</v>
      </c>
      <c r="C74" s="67"/>
      <c r="D74" s="52" t="s">
        <v>891</v>
      </c>
      <c r="E74" s="52" t="s">
        <v>31</v>
      </c>
      <c r="F74" s="52"/>
      <c r="G74" s="52"/>
      <c r="H74" s="52" t="s">
        <v>875</v>
      </c>
      <c r="I74" s="67"/>
    </row>
    <row r="75" customFormat="false" ht="12.75" hidden="false" customHeight="false" outlineLevel="0" collapsed="false">
      <c r="A75" s="52"/>
      <c r="B75" s="52"/>
      <c r="C75" s="67"/>
      <c r="D75" s="52" t="s">
        <v>30</v>
      </c>
      <c r="E75" s="52" t="s">
        <v>876</v>
      </c>
      <c r="F75" s="52"/>
      <c r="G75" s="52"/>
      <c r="H75" s="52" t="s">
        <v>877</v>
      </c>
      <c r="I75" s="67"/>
    </row>
    <row r="76" customFormat="false" ht="12.75" hidden="false" customHeight="false" outlineLevel="0" collapsed="false">
      <c r="A76" s="29"/>
      <c r="B76" s="29"/>
      <c r="C76" s="65"/>
      <c r="D76" s="29" t="s">
        <v>899</v>
      </c>
      <c r="E76" s="29" t="s">
        <v>899</v>
      </c>
      <c r="F76" s="29"/>
      <c r="G76" s="29"/>
      <c r="H76" s="29" t="s">
        <v>31</v>
      </c>
      <c r="I76" s="65"/>
    </row>
    <row r="77" customFormat="false" ht="12.75" hidden="false" customHeight="false" outlineLevel="0" collapsed="false">
      <c r="A77" s="17" t="n">
        <v>1</v>
      </c>
      <c r="B77" s="17" t="n">
        <v>2</v>
      </c>
      <c r="C77" s="19" t="n">
        <v>3</v>
      </c>
      <c r="D77" s="17" t="n">
        <v>4</v>
      </c>
      <c r="E77" s="17" t="n">
        <v>5</v>
      </c>
      <c r="F77" s="17" t="n">
        <v>6</v>
      </c>
      <c r="G77" s="17" t="n">
        <v>7</v>
      </c>
      <c r="H77" s="17" t="n">
        <v>8</v>
      </c>
      <c r="I77" s="19" t="n">
        <v>9</v>
      </c>
    </row>
    <row r="78" customFormat="false" ht="12.75" hidden="false" customHeight="false" outlineLevel="0" collapsed="false">
      <c r="A78" s="62" t="s">
        <v>32</v>
      </c>
      <c r="B78" s="174" t="s">
        <v>900</v>
      </c>
      <c r="C78" s="9" t="s">
        <v>901</v>
      </c>
      <c r="D78" s="175" t="n">
        <v>193861.6</v>
      </c>
      <c r="E78" s="100" t="n">
        <v>242327</v>
      </c>
      <c r="F78" s="176" t="s">
        <v>902</v>
      </c>
      <c r="G78" s="52" t="s">
        <v>881</v>
      </c>
      <c r="H78" s="52" t="n">
        <v>42273</v>
      </c>
      <c r="I78" s="9" t="s">
        <v>883</v>
      </c>
    </row>
    <row r="79" customFormat="false" ht="12.75" hidden="false" customHeight="false" outlineLevel="0" collapsed="false">
      <c r="A79" s="7"/>
      <c r="B79" s="52"/>
      <c r="C79" s="9" t="s">
        <v>903</v>
      </c>
      <c r="D79" s="7"/>
      <c r="E79" s="7"/>
      <c r="F79" s="176" t="s">
        <v>904</v>
      </c>
      <c r="G79" s="7"/>
      <c r="H79" s="7"/>
      <c r="I79" s="9" t="s">
        <v>886</v>
      </c>
    </row>
    <row r="80" customFormat="false" ht="12.75" hidden="false" customHeight="false" outlineLevel="0" collapsed="false">
      <c r="A80" s="7"/>
      <c r="B80" s="52"/>
      <c r="C80" s="9" t="s">
        <v>905</v>
      </c>
      <c r="D80" s="7"/>
      <c r="E80" s="7"/>
      <c r="F80" s="7"/>
      <c r="G80" s="7"/>
      <c r="H80" s="7"/>
      <c r="I80" s="9" t="s">
        <v>888</v>
      </c>
    </row>
    <row r="81" customFormat="false" ht="12.75" hidden="false" customHeight="false" outlineLevel="0" collapsed="false">
      <c r="A81" s="7"/>
      <c r="B81" s="52"/>
      <c r="C81" s="177" t="s">
        <v>906</v>
      </c>
      <c r="D81" s="7"/>
      <c r="E81" s="7"/>
      <c r="F81" s="7"/>
      <c r="G81" s="7"/>
      <c r="H81" s="7"/>
      <c r="I81" s="9"/>
    </row>
    <row r="82" customFormat="false" ht="12.75" hidden="false" customHeight="false" outlineLevel="0" collapsed="false">
      <c r="A82" s="13"/>
      <c r="B82" s="29"/>
      <c r="C82" s="178" t="s">
        <v>907</v>
      </c>
      <c r="D82" s="13"/>
      <c r="E82" s="13"/>
      <c r="F82" s="13"/>
      <c r="G82" s="13"/>
      <c r="H82" s="13"/>
      <c r="I82" s="15"/>
    </row>
    <row r="83" customFormat="false" ht="12.75" hidden="false" customHeight="false" outlineLevel="0" collapsed="false">
      <c r="A83" s="9"/>
      <c r="B83" s="20" t="s">
        <v>254</v>
      </c>
      <c r="C83" s="21"/>
      <c r="D83" s="24" t="n">
        <v>193861.6</v>
      </c>
      <c r="E83" s="24" t="n">
        <v>242327</v>
      </c>
      <c r="F83" s="31"/>
      <c r="G83" s="31"/>
      <c r="H83" s="31"/>
      <c r="I83" s="21"/>
    </row>
    <row r="86" customFormat="false" ht="12.75" hidden="false" customHeight="false" outlineLevel="0" collapsed="false">
      <c r="B86" s="172" t="s">
        <v>908</v>
      </c>
    </row>
    <row r="89" customFormat="false" ht="12.75" hidden="false" customHeight="false" outlineLevel="0" collapsed="false">
      <c r="A89" s="27" t="s">
        <v>424</v>
      </c>
      <c r="B89" s="27" t="s">
        <v>865</v>
      </c>
      <c r="C89" s="66" t="s">
        <v>866</v>
      </c>
      <c r="D89" s="27" t="s">
        <v>867</v>
      </c>
      <c r="E89" s="27" t="s">
        <v>13</v>
      </c>
      <c r="F89" s="27" t="s">
        <v>17</v>
      </c>
      <c r="G89" s="27" t="s">
        <v>11</v>
      </c>
      <c r="H89" s="27" t="s">
        <v>868</v>
      </c>
      <c r="I89" s="66" t="s">
        <v>18</v>
      </c>
    </row>
    <row r="90" customFormat="false" ht="12.75" hidden="false" customHeight="false" outlineLevel="0" collapsed="false">
      <c r="A90" s="52" t="s">
        <v>302</v>
      </c>
      <c r="B90" s="52" t="s">
        <v>869</v>
      </c>
      <c r="C90" s="67" t="s">
        <v>26</v>
      </c>
      <c r="D90" s="52" t="s">
        <v>870</v>
      </c>
      <c r="E90" s="52" t="s">
        <v>871</v>
      </c>
      <c r="F90" s="52" t="s">
        <v>26</v>
      </c>
      <c r="G90" s="52" t="s">
        <v>872</v>
      </c>
      <c r="H90" s="52" t="s">
        <v>873</v>
      </c>
      <c r="I90" s="67" t="s">
        <v>26</v>
      </c>
    </row>
    <row r="91" customFormat="false" ht="12.75" hidden="false" customHeight="false" outlineLevel="0" collapsed="false">
      <c r="A91" s="52"/>
      <c r="B91" s="52" t="s">
        <v>26</v>
      </c>
      <c r="C91" s="67"/>
      <c r="D91" s="52" t="s">
        <v>891</v>
      </c>
      <c r="E91" s="52" t="s">
        <v>31</v>
      </c>
      <c r="F91" s="52"/>
      <c r="G91" s="52"/>
      <c r="H91" s="52" t="s">
        <v>875</v>
      </c>
      <c r="I91" s="67"/>
    </row>
    <row r="92" customFormat="false" ht="12.75" hidden="false" customHeight="false" outlineLevel="0" collapsed="false">
      <c r="A92" s="52"/>
      <c r="B92" s="52"/>
      <c r="C92" s="67"/>
      <c r="D92" s="52" t="s">
        <v>30</v>
      </c>
      <c r="E92" s="52" t="s">
        <v>876</v>
      </c>
      <c r="F92" s="52"/>
      <c r="G92" s="52"/>
      <c r="H92" s="52" t="s">
        <v>877</v>
      </c>
      <c r="I92" s="67"/>
    </row>
    <row r="93" customFormat="false" ht="12.75" hidden="false" customHeight="false" outlineLevel="0" collapsed="false">
      <c r="A93" s="29"/>
      <c r="B93" s="29"/>
      <c r="C93" s="65"/>
      <c r="D93" s="29" t="s">
        <v>878</v>
      </c>
      <c r="E93" s="29" t="s">
        <v>878</v>
      </c>
      <c r="F93" s="29"/>
      <c r="G93" s="29"/>
      <c r="H93" s="29" t="s">
        <v>909</v>
      </c>
      <c r="I93" s="65"/>
    </row>
    <row r="94" customFormat="false" ht="12.75" hidden="false" customHeight="false" outlineLevel="0" collapsed="false">
      <c r="A94" s="17" t="n">
        <v>1</v>
      </c>
      <c r="B94" s="17" t="n">
        <v>2</v>
      </c>
      <c r="C94" s="19" t="n">
        <v>3</v>
      </c>
      <c r="D94" s="17" t="n">
        <v>4</v>
      </c>
      <c r="E94" s="17" t="n">
        <v>5</v>
      </c>
      <c r="F94" s="17" t="n">
        <v>6</v>
      </c>
      <c r="G94" s="17" t="n">
        <v>7</v>
      </c>
      <c r="H94" s="17" t="n">
        <v>8</v>
      </c>
      <c r="I94" s="19" t="n">
        <v>9</v>
      </c>
    </row>
    <row r="95" customFormat="false" ht="12.75" hidden="false" customHeight="false" outlineLevel="0" collapsed="false">
      <c r="A95" s="62" t="s">
        <v>32</v>
      </c>
      <c r="B95" s="174" t="s">
        <v>910</v>
      </c>
      <c r="C95" s="177" t="s">
        <v>911</v>
      </c>
      <c r="D95" s="100" t="n">
        <v>92000</v>
      </c>
      <c r="E95" s="100" t="n">
        <v>115000</v>
      </c>
      <c r="F95" s="176" t="s">
        <v>912</v>
      </c>
      <c r="G95" s="52" t="s">
        <v>881</v>
      </c>
      <c r="H95" s="7" t="n">
        <v>42273</v>
      </c>
      <c r="I95" s="9" t="s">
        <v>883</v>
      </c>
    </row>
    <row r="96" customFormat="false" ht="12.75" hidden="false" customHeight="false" outlineLevel="0" collapsed="false">
      <c r="A96" s="7"/>
      <c r="B96" s="7"/>
      <c r="C96" s="177" t="s">
        <v>913</v>
      </c>
      <c r="D96" s="7"/>
      <c r="E96" s="7"/>
      <c r="F96" s="176" t="s">
        <v>904</v>
      </c>
      <c r="G96" s="7"/>
      <c r="H96" s="7"/>
      <c r="I96" s="9" t="s">
        <v>886</v>
      </c>
    </row>
    <row r="97" customFormat="false" ht="12.75" hidden="false" customHeight="false" outlineLevel="0" collapsed="false">
      <c r="A97" s="7"/>
      <c r="B97" s="7"/>
      <c r="C97" s="9" t="s">
        <v>914</v>
      </c>
      <c r="D97" s="7"/>
      <c r="E97" s="7"/>
      <c r="F97" s="7"/>
      <c r="G97" s="7"/>
      <c r="H97" s="7"/>
      <c r="I97" s="9" t="s">
        <v>888</v>
      </c>
    </row>
    <row r="98" customFormat="false" ht="12.75" hidden="false" customHeight="false" outlineLevel="0" collapsed="false">
      <c r="A98" s="7"/>
      <c r="B98" s="7"/>
      <c r="C98" s="177" t="s">
        <v>915</v>
      </c>
      <c r="D98" s="7"/>
      <c r="E98" s="7"/>
      <c r="F98" s="7"/>
      <c r="G98" s="7"/>
      <c r="H98" s="7"/>
      <c r="I98" s="9"/>
    </row>
    <row r="99" customFormat="false" ht="12.75" hidden="false" customHeight="false" outlineLevel="0" collapsed="false">
      <c r="A99" s="13"/>
      <c r="B99" s="13"/>
      <c r="C99" s="15"/>
      <c r="D99" s="13"/>
      <c r="E99" s="13"/>
      <c r="F99" s="13"/>
      <c r="G99" s="13"/>
      <c r="H99" s="13"/>
      <c r="I99" s="15"/>
    </row>
    <row r="100" customFormat="false" ht="12.75" hidden="false" customHeight="false" outlineLevel="0" collapsed="false">
      <c r="A100" s="9"/>
      <c r="B100" s="31" t="s">
        <v>254</v>
      </c>
      <c r="C100" s="21"/>
      <c r="D100" s="24" t="n">
        <v>113821.14</v>
      </c>
      <c r="E100" s="24" t="n">
        <v>140000</v>
      </c>
      <c r="F100" s="31"/>
      <c r="G100" s="31"/>
      <c r="H100" s="31"/>
      <c r="I100" s="21"/>
    </row>
    <row r="103" customFormat="false" ht="12.75" hidden="false" customHeight="false" outlineLevel="0" collapsed="false">
      <c r="B103" s="172" t="s">
        <v>916</v>
      </c>
    </row>
    <row r="106" customFormat="false" ht="12.75" hidden="false" customHeight="false" outlineLevel="0" collapsed="false">
      <c r="A106" s="27" t="s">
        <v>424</v>
      </c>
      <c r="B106" s="27" t="s">
        <v>865</v>
      </c>
      <c r="C106" s="66" t="s">
        <v>866</v>
      </c>
      <c r="D106" s="27" t="s">
        <v>867</v>
      </c>
      <c r="E106" s="27" t="s">
        <v>13</v>
      </c>
      <c r="F106" s="27" t="s">
        <v>17</v>
      </c>
      <c r="G106" s="27" t="s">
        <v>11</v>
      </c>
      <c r="H106" s="27" t="s">
        <v>868</v>
      </c>
      <c r="I106" s="66" t="s">
        <v>18</v>
      </c>
    </row>
    <row r="107" customFormat="false" ht="12.75" hidden="false" customHeight="false" outlineLevel="0" collapsed="false">
      <c r="A107" s="52" t="s">
        <v>302</v>
      </c>
      <c r="B107" s="52" t="s">
        <v>869</v>
      </c>
      <c r="C107" s="67" t="s">
        <v>26</v>
      </c>
      <c r="D107" s="52" t="s">
        <v>870</v>
      </c>
      <c r="E107" s="52" t="s">
        <v>871</v>
      </c>
      <c r="F107" s="52" t="s">
        <v>26</v>
      </c>
      <c r="G107" s="52" t="s">
        <v>872</v>
      </c>
      <c r="H107" s="52" t="s">
        <v>873</v>
      </c>
      <c r="I107" s="67" t="s">
        <v>26</v>
      </c>
    </row>
    <row r="108" customFormat="false" ht="12.75" hidden="false" customHeight="false" outlineLevel="0" collapsed="false">
      <c r="A108" s="52"/>
      <c r="B108" s="52" t="s">
        <v>26</v>
      </c>
      <c r="C108" s="67"/>
      <c r="D108" s="52" t="s">
        <v>891</v>
      </c>
      <c r="E108" s="52" t="s">
        <v>31</v>
      </c>
      <c r="F108" s="52"/>
      <c r="G108" s="52"/>
      <c r="H108" s="52" t="s">
        <v>875</v>
      </c>
      <c r="I108" s="67"/>
    </row>
    <row r="109" customFormat="false" ht="12.75" hidden="false" customHeight="false" outlineLevel="0" collapsed="false">
      <c r="A109" s="52"/>
      <c r="B109" s="52"/>
      <c r="C109" s="67"/>
      <c r="D109" s="52" t="s">
        <v>30</v>
      </c>
      <c r="E109" s="52" t="s">
        <v>876</v>
      </c>
      <c r="F109" s="52"/>
      <c r="G109" s="52"/>
      <c r="H109" s="52" t="s">
        <v>877</v>
      </c>
      <c r="I109" s="67"/>
    </row>
    <row r="110" customFormat="false" ht="12.75" hidden="false" customHeight="false" outlineLevel="0" collapsed="false">
      <c r="A110" s="29"/>
      <c r="B110" s="29"/>
      <c r="C110" s="65"/>
      <c r="D110" s="29" t="s">
        <v>878</v>
      </c>
      <c r="E110" s="29" t="s">
        <v>878</v>
      </c>
      <c r="F110" s="29"/>
      <c r="G110" s="29"/>
      <c r="H110" s="29" t="s">
        <v>31</v>
      </c>
      <c r="I110" s="65"/>
    </row>
    <row r="111" customFormat="false" ht="12.75" hidden="false" customHeight="false" outlineLevel="0" collapsed="false">
      <c r="A111" s="17" t="n">
        <v>1</v>
      </c>
      <c r="B111" s="17" t="n">
        <v>2</v>
      </c>
      <c r="C111" s="19" t="n">
        <v>3</v>
      </c>
      <c r="D111" s="17" t="n">
        <v>4</v>
      </c>
      <c r="E111" s="17" t="n">
        <v>5</v>
      </c>
      <c r="F111" s="17" t="n">
        <v>6</v>
      </c>
      <c r="G111" s="17" t="n">
        <v>7</v>
      </c>
      <c r="H111" s="17" t="n">
        <v>8</v>
      </c>
      <c r="I111" s="19" t="n">
        <v>9</v>
      </c>
    </row>
    <row r="112" customFormat="false" ht="12.75" hidden="false" customHeight="false" outlineLevel="0" collapsed="false">
      <c r="A112" s="62" t="s">
        <v>32</v>
      </c>
      <c r="B112" s="52" t="s">
        <v>917</v>
      </c>
      <c r="C112" s="9" t="s">
        <v>901</v>
      </c>
      <c r="D112" s="100" t="n">
        <v>195121.95</v>
      </c>
      <c r="E112" s="100" t="n">
        <v>240000</v>
      </c>
      <c r="F112" s="7" t="s">
        <v>880</v>
      </c>
      <c r="G112" s="52" t="s">
        <v>881</v>
      </c>
      <c r="H112" s="7"/>
      <c r="I112" s="9" t="s">
        <v>883</v>
      </c>
    </row>
    <row r="113" customFormat="false" ht="12.75" hidden="false" customHeight="false" outlineLevel="0" collapsed="false">
      <c r="A113" s="7"/>
      <c r="B113" s="7"/>
      <c r="C113" s="9" t="s">
        <v>918</v>
      </c>
      <c r="D113" s="7"/>
      <c r="E113" s="7"/>
      <c r="F113" s="7" t="s">
        <v>885</v>
      </c>
      <c r="G113" s="7"/>
      <c r="H113" s="7"/>
      <c r="I113" s="9" t="s">
        <v>886</v>
      </c>
    </row>
    <row r="114" customFormat="false" ht="12.75" hidden="false" customHeight="false" outlineLevel="0" collapsed="false">
      <c r="A114" s="7"/>
      <c r="B114" s="7"/>
      <c r="C114" s="9" t="s">
        <v>919</v>
      </c>
      <c r="D114" s="7"/>
      <c r="E114" s="7"/>
      <c r="F114" s="7"/>
      <c r="G114" s="7"/>
      <c r="H114" s="7"/>
      <c r="I114" s="9" t="s">
        <v>888</v>
      </c>
    </row>
    <row r="115" customFormat="false" ht="12.75" hidden="false" customHeight="false" outlineLevel="0" collapsed="false">
      <c r="A115" s="7"/>
      <c r="B115" s="7"/>
      <c r="C115" s="9" t="s">
        <v>920</v>
      </c>
      <c r="D115" s="7"/>
      <c r="E115" s="7"/>
      <c r="F115" s="7"/>
      <c r="G115" s="7"/>
      <c r="H115" s="7"/>
      <c r="I115" s="9"/>
    </row>
    <row r="116" customFormat="false" ht="12.75" hidden="false" customHeight="false" outlineLevel="0" collapsed="false">
      <c r="A116" s="7"/>
      <c r="B116" s="7"/>
      <c r="C116" s="9" t="s">
        <v>921</v>
      </c>
      <c r="D116" s="7"/>
      <c r="E116" s="7"/>
      <c r="F116" s="7"/>
      <c r="G116" s="7"/>
      <c r="H116" s="7"/>
      <c r="I116" s="9"/>
    </row>
    <row r="117" customFormat="false" ht="12.75" hidden="false" customHeight="false" outlineLevel="0" collapsed="false">
      <c r="A117" s="3"/>
      <c r="B117" s="31" t="s">
        <v>254</v>
      </c>
      <c r="C117" s="21"/>
      <c r="D117" s="24" t="n">
        <v>195121.95</v>
      </c>
      <c r="E117" s="24" t="n">
        <v>240000</v>
      </c>
      <c r="F117" s="31"/>
      <c r="G117" s="31"/>
      <c r="H117" s="31"/>
      <c r="I117" s="21"/>
    </row>
    <row r="120" customFormat="false" ht="12.75" hidden="false" customHeight="false" outlineLevel="0" collapsed="false">
      <c r="B120" s="172" t="s">
        <v>922</v>
      </c>
    </row>
    <row r="123" customFormat="false" ht="12.75" hidden="false" customHeight="false" outlineLevel="0" collapsed="false">
      <c r="A123" s="27" t="s">
        <v>424</v>
      </c>
      <c r="B123" s="27" t="s">
        <v>865</v>
      </c>
      <c r="C123" s="66" t="s">
        <v>866</v>
      </c>
      <c r="D123" s="27" t="s">
        <v>867</v>
      </c>
      <c r="E123" s="27" t="s">
        <v>13</v>
      </c>
      <c r="F123" s="27" t="s">
        <v>17</v>
      </c>
      <c r="G123" s="27" t="s">
        <v>11</v>
      </c>
      <c r="H123" s="27" t="s">
        <v>868</v>
      </c>
      <c r="I123" s="66" t="s">
        <v>18</v>
      </c>
    </row>
    <row r="124" customFormat="false" ht="12.75" hidden="false" customHeight="false" outlineLevel="0" collapsed="false">
      <c r="A124" s="52" t="s">
        <v>302</v>
      </c>
      <c r="B124" s="52" t="s">
        <v>869</v>
      </c>
      <c r="C124" s="67" t="s">
        <v>26</v>
      </c>
      <c r="D124" s="52" t="s">
        <v>870</v>
      </c>
      <c r="E124" s="52" t="s">
        <v>871</v>
      </c>
      <c r="F124" s="52" t="s">
        <v>26</v>
      </c>
      <c r="G124" s="52" t="s">
        <v>872</v>
      </c>
      <c r="H124" s="52" t="s">
        <v>873</v>
      </c>
      <c r="I124" s="67" t="s">
        <v>26</v>
      </c>
    </row>
    <row r="125" customFormat="false" ht="12.75" hidden="false" customHeight="false" outlineLevel="0" collapsed="false">
      <c r="A125" s="52"/>
      <c r="B125" s="52" t="s">
        <v>26</v>
      </c>
      <c r="C125" s="67"/>
      <c r="D125" s="52" t="s">
        <v>891</v>
      </c>
      <c r="E125" s="52" t="s">
        <v>31</v>
      </c>
      <c r="F125" s="52"/>
      <c r="G125" s="52"/>
      <c r="H125" s="52" t="s">
        <v>875</v>
      </c>
      <c r="I125" s="67"/>
    </row>
    <row r="126" customFormat="false" ht="12.75" hidden="false" customHeight="false" outlineLevel="0" collapsed="false">
      <c r="A126" s="52"/>
      <c r="B126" s="52"/>
      <c r="C126" s="67"/>
      <c r="D126" s="52" t="s">
        <v>923</v>
      </c>
      <c r="E126" s="52" t="s">
        <v>876</v>
      </c>
      <c r="F126" s="52"/>
      <c r="G126" s="52"/>
      <c r="H126" s="52" t="s">
        <v>877</v>
      </c>
      <c r="I126" s="67"/>
    </row>
    <row r="127" customFormat="false" ht="12.75" hidden="false" customHeight="false" outlineLevel="0" collapsed="false">
      <c r="A127" s="52"/>
      <c r="B127" s="52"/>
      <c r="C127" s="67"/>
      <c r="D127" s="52" t="s">
        <v>899</v>
      </c>
      <c r="E127" s="52" t="s">
        <v>899</v>
      </c>
      <c r="F127" s="52"/>
      <c r="G127" s="52"/>
      <c r="H127" s="52" t="s">
        <v>31</v>
      </c>
      <c r="I127" s="67"/>
    </row>
    <row r="128" customFormat="false" ht="12.75" hidden="false" customHeight="false" outlineLevel="0" collapsed="false">
      <c r="A128" s="17" t="n">
        <v>1</v>
      </c>
      <c r="B128" s="17" t="n">
        <v>2</v>
      </c>
      <c r="C128" s="19" t="n">
        <v>3</v>
      </c>
      <c r="D128" s="17" t="n">
        <v>4</v>
      </c>
      <c r="E128" s="17" t="n">
        <v>5</v>
      </c>
      <c r="F128" s="17" t="n">
        <v>6</v>
      </c>
      <c r="G128" s="17" t="n">
        <v>7</v>
      </c>
      <c r="H128" s="17" t="n">
        <v>8</v>
      </c>
      <c r="I128" s="19" t="n">
        <v>9</v>
      </c>
    </row>
    <row r="129" customFormat="false" ht="12.75" hidden="false" customHeight="false" outlineLevel="0" collapsed="false">
      <c r="A129" s="62" t="s">
        <v>32</v>
      </c>
      <c r="B129" s="174" t="s">
        <v>924</v>
      </c>
      <c r="C129" s="9" t="s">
        <v>925</v>
      </c>
      <c r="D129" s="179" t="n">
        <v>56910.57</v>
      </c>
      <c r="E129" s="179" t="n">
        <v>70000</v>
      </c>
      <c r="F129" s="7" t="s">
        <v>314</v>
      </c>
      <c r="G129" s="52" t="s">
        <v>881</v>
      </c>
      <c r="H129" s="73" t="s">
        <v>926</v>
      </c>
      <c r="I129" s="9" t="s">
        <v>315</v>
      </c>
    </row>
    <row r="130" customFormat="false" ht="12.75" hidden="false" customHeight="false" outlineLevel="0" collapsed="false">
      <c r="A130" s="22"/>
      <c r="B130" s="7"/>
      <c r="C130" s="9" t="s">
        <v>927</v>
      </c>
      <c r="D130" s="7"/>
      <c r="E130" s="7"/>
      <c r="F130" s="7"/>
      <c r="G130" s="7"/>
      <c r="H130" s="7"/>
      <c r="I130" s="9"/>
    </row>
    <row r="131" customFormat="false" ht="12.75" hidden="false" customHeight="false" outlineLevel="0" collapsed="false">
      <c r="A131" s="9"/>
      <c r="B131" s="31" t="s">
        <v>254</v>
      </c>
      <c r="C131" s="21"/>
      <c r="D131" s="24" t="n">
        <v>56910.57</v>
      </c>
      <c r="E131" s="24" t="n">
        <v>70000</v>
      </c>
      <c r="F131" s="31"/>
      <c r="G131" s="31"/>
      <c r="H131" s="31"/>
      <c r="I131" s="21"/>
    </row>
    <row r="134" customFormat="false" ht="12.75" hidden="false" customHeight="false" outlineLevel="0" collapsed="false">
      <c r="B134" s="172" t="s">
        <v>928</v>
      </c>
    </row>
    <row r="137" customFormat="false" ht="12.75" hidden="false" customHeight="false" outlineLevel="0" collapsed="false">
      <c r="A137" s="27" t="s">
        <v>424</v>
      </c>
      <c r="B137" s="27" t="s">
        <v>865</v>
      </c>
      <c r="C137" s="66" t="s">
        <v>866</v>
      </c>
      <c r="D137" s="66" t="s">
        <v>867</v>
      </c>
      <c r="E137" s="27" t="s">
        <v>13</v>
      </c>
      <c r="F137" s="27" t="s">
        <v>17</v>
      </c>
      <c r="G137" s="27" t="s">
        <v>11</v>
      </c>
      <c r="H137" s="27" t="s">
        <v>868</v>
      </c>
      <c r="I137" s="66" t="s">
        <v>18</v>
      </c>
    </row>
    <row r="138" customFormat="false" ht="12.75" hidden="false" customHeight="false" outlineLevel="0" collapsed="false">
      <c r="A138" s="52" t="s">
        <v>302</v>
      </c>
      <c r="B138" s="52" t="s">
        <v>869</v>
      </c>
      <c r="C138" s="67" t="s">
        <v>26</v>
      </c>
      <c r="D138" s="67" t="s">
        <v>870</v>
      </c>
      <c r="E138" s="52" t="s">
        <v>929</v>
      </c>
      <c r="F138" s="52" t="s">
        <v>26</v>
      </c>
      <c r="G138" s="52" t="s">
        <v>872</v>
      </c>
      <c r="H138" s="52" t="s">
        <v>873</v>
      </c>
      <c r="I138" s="67" t="s">
        <v>26</v>
      </c>
    </row>
    <row r="139" customFormat="false" ht="12.75" hidden="false" customHeight="false" outlineLevel="0" collapsed="false">
      <c r="A139" s="52"/>
      <c r="B139" s="52" t="s">
        <v>26</v>
      </c>
      <c r="C139" s="67"/>
      <c r="D139" s="67" t="s">
        <v>891</v>
      </c>
      <c r="E139" s="52" t="s">
        <v>305</v>
      </c>
      <c r="F139" s="52"/>
      <c r="G139" s="52"/>
      <c r="H139" s="52" t="s">
        <v>875</v>
      </c>
      <c r="I139" s="67"/>
    </row>
    <row r="140" customFormat="false" ht="12.75" hidden="false" customHeight="false" outlineLevel="0" collapsed="false">
      <c r="A140" s="52"/>
      <c r="B140" s="52"/>
      <c r="C140" s="67"/>
      <c r="D140" s="67" t="s">
        <v>923</v>
      </c>
      <c r="E140" s="52" t="s">
        <v>876</v>
      </c>
      <c r="F140" s="52"/>
      <c r="G140" s="52"/>
      <c r="H140" s="52" t="s">
        <v>877</v>
      </c>
      <c r="I140" s="67"/>
    </row>
    <row r="141" customFormat="false" ht="12.75" hidden="false" customHeight="false" outlineLevel="0" collapsed="false">
      <c r="A141" s="29"/>
      <c r="B141" s="29"/>
      <c r="C141" s="65"/>
      <c r="D141" s="65" t="s">
        <v>899</v>
      </c>
      <c r="E141" s="29" t="s">
        <v>899</v>
      </c>
      <c r="F141" s="29"/>
      <c r="G141" s="29"/>
      <c r="H141" s="29"/>
      <c r="I141" s="65"/>
    </row>
    <row r="142" customFormat="false" ht="12.75" hidden="false" customHeight="false" outlineLevel="0" collapsed="false">
      <c r="A142" s="29" t="n">
        <v>1</v>
      </c>
      <c r="B142" s="29" t="n">
        <v>2</v>
      </c>
      <c r="C142" s="65" t="n">
        <v>3</v>
      </c>
      <c r="D142" s="65" t="n">
        <v>4</v>
      </c>
      <c r="E142" s="29" t="n">
        <v>5</v>
      </c>
      <c r="F142" s="29" t="n">
        <v>6</v>
      </c>
      <c r="G142" s="29" t="n">
        <v>7</v>
      </c>
      <c r="H142" s="29" t="n">
        <v>8</v>
      </c>
      <c r="I142" s="65" t="n">
        <v>9</v>
      </c>
    </row>
    <row r="143" customFormat="false" ht="12.75" hidden="false" customHeight="false" outlineLevel="0" collapsed="false">
      <c r="A143" s="62" t="s">
        <v>32</v>
      </c>
      <c r="B143" s="176" t="s">
        <v>924</v>
      </c>
      <c r="C143" s="9" t="s">
        <v>925</v>
      </c>
      <c r="D143" s="58" t="n">
        <v>56910.57</v>
      </c>
      <c r="E143" s="86" t="n">
        <v>70000</v>
      </c>
      <c r="F143" s="52" t="s">
        <v>930</v>
      </c>
      <c r="G143" s="52" t="s">
        <v>881</v>
      </c>
      <c r="H143" s="52" t="s">
        <v>931</v>
      </c>
      <c r="I143" s="67" t="s">
        <v>315</v>
      </c>
    </row>
    <row r="144" customFormat="false" ht="12.75" hidden="false" customHeight="false" outlineLevel="0" collapsed="false">
      <c r="A144" s="13"/>
      <c r="B144" s="13"/>
      <c r="C144" s="15" t="s">
        <v>932</v>
      </c>
      <c r="D144" s="15"/>
      <c r="E144" s="13"/>
      <c r="F144" s="13"/>
      <c r="G144" s="13"/>
      <c r="H144" s="13"/>
      <c r="I144" s="15"/>
    </row>
    <row r="145" customFormat="false" ht="12.75" hidden="false" customHeight="false" outlineLevel="0" collapsed="false">
      <c r="A145" s="3"/>
      <c r="B145" s="31" t="s">
        <v>254</v>
      </c>
      <c r="C145" s="21"/>
      <c r="D145" s="48" t="n">
        <v>56910.57</v>
      </c>
      <c r="E145" s="24" t="n">
        <v>70000</v>
      </c>
      <c r="F145" s="31"/>
      <c r="G145" s="31"/>
      <c r="H145" s="31"/>
      <c r="I1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41:28Z</dcterms:created>
  <dc:creator>dječji vrtić</dc:creator>
  <dc:description/>
  <dc:language>en-US</dc:language>
  <cp:lastModifiedBy>Gordana</cp:lastModifiedBy>
  <cp:lastPrinted>2015-02-03T08:55:48Z</cp:lastPrinted>
  <dcterms:modified xsi:type="dcterms:W3CDTF">2015-02-03T11:20:44Z</dcterms:modified>
  <cp:revision>0</cp:revision>
  <dc:subject/>
  <dc:title/>
</cp:coreProperties>
</file>